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59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2</t>
  </si>
  <si>
    <t xml:space="preserve">IČO:</t>
  </si>
  <si>
    <t xml:space="preserve">31651283</t>
  </si>
  <si>
    <t xml:space="preserve">Informačná povinnosť za obdobie: </t>
  </si>
  <si>
    <t xml:space="preserve">I. štvrťrok 2012</t>
  </si>
  <si>
    <t xml:space="preserve">Účtovné obdobie:</t>
  </si>
  <si>
    <t xml:space="preserve">od:</t>
  </si>
  <si>
    <t xml:space="preserve">1.1.2012</t>
  </si>
  <si>
    <t xml:space="preserve">do:</t>
  </si>
  <si>
    <t xml:space="preserve">31.3.2012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WW stránka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am o zverejnení na internetovej stránke spoločnosti bol uverejnený v Hospodárskych novinách dňa 30.4.2012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voj, výroba a predaj odliatkov strojárenskej metalurgie, výroba, opravy modelových zariadení, výroba a predaj výrobkov z dreva, podnikanie v oblasti nakladania s odpadmi - hutnícka a zlievarenská suť, trosky z kuplovní, prach z filtrov s obsahom železných kovov, upotrebená formovacia zmes s prírodným pojivom, zvyšky abrazívnych hmôt, prach s obsahom železa, odpadový bitumenový koks, cestná nákladná doprava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Počas 1. štvrťroka 2012 nedošlo k významným udalostiam ovplyvňujúcim chod spoločnosti. Menší dopyt po výrobkoch, predovšetkým zo zahraničia, spôsobil pokles výroby odliatkov o 15 % oproti porovnateľnému obdobiu v roku 2011. Napriek uvedeným skutočnostiam a zhoršeniu platobnej schopnosti našich odberateľov je finančná situácia spoločnosti uspokojivá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edenie spoločnosti zodpovedne sleduje finančnú situáciu a výsledky hospodárenia spoločnosti a konštatuje, že napriek poklesu výroby odliatkov a zníženiu výnosov v porovnaní s obdobím 1. štvrťroka 2011 je situácia pod kontrolou a je primerane uspokojivá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redbežné vyhlásenie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redbežného vyhlásenia je pre emitenta dobrovoľná a predbežné vyhlásenie môže vypracovať aj inou formou, slúži iba ako pomoc pre spracovanie predbežného vyhlásenia. Predbežné vyhlásenia je vypracované podľa ustanovenia § 36 zákona č. 429/2002 Z.z.  o burze cenných papierov v znení neskorších predpisov (ďalej len "zákon o burze"). Emitent pred vypracovaním predbežného vyhlásenia by si mal pozorne preštudovať príslušné ustanovenia zákona o burze (§ 34 a nasl.) a iných súvisiacich zákonov.</t>
  </si>
  <si>
    <t xml:space="preserve">Súvaha priebežnej účtovne závierky-aktíva  (v celých eurách)</t>
  </si>
  <si>
    <t xml:space="preserve">Za obdobie od do:</t>
  </si>
  <si>
    <t xml:space="preserve">1.1.2012 - 31.3.2012</t>
  </si>
  <si>
    <t xml:space="preserve">Bezprostredne predchádzajúce obdobie od do:</t>
  </si>
  <si>
    <t xml:space="preserve">1.1.2011 - 31.3.2011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FFFF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FFFF"/>
      <name val="Times New Roman"/>
      <family val="1"/>
      <charset val="238"/>
    </font>
    <font>
      <i val="true"/>
      <sz val="10"/>
      <color rgb="FFFFFFFF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1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2" activeCellId="0" sqref="K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13.5" hidden="false" customHeight="fals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029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12.75" hidden="false" customHeight="fals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 t="s">
        <v>81</v>
      </c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true" outlineLevel="0" collapsed="false">
      <c r="A119" s="98" t="s">
        <v>82</v>
      </c>
      <c r="B119" s="99"/>
      <c r="C119" s="99"/>
      <c r="D119" s="99"/>
      <c r="E119" s="99"/>
      <c r="F119" s="99"/>
      <c r="G119" s="99"/>
      <c r="H119" s="99"/>
      <c r="I119" s="100"/>
    </row>
    <row r="120" customFormat="false" ht="12.75" hidden="false" customHeight="false" outlineLevel="0" collapsed="false">
      <c r="A120" s="101"/>
      <c r="B120" s="99"/>
      <c r="C120" s="99"/>
      <c r="D120" s="99"/>
      <c r="E120" s="99"/>
      <c r="F120" s="99"/>
      <c r="G120" s="99"/>
      <c r="H120" s="99"/>
      <c r="I120" s="100"/>
    </row>
    <row r="121" customFormat="false" ht="12.75" hidden="false" customHeight="false" outlineLevel="0" collapsed="false">
      <c r="A121" s="101"/>
      <c r="B121" s="99"/>
      <c r="C121" s="99"/>
      <c r="D121" s="99"/>
      <c r="E121" s="99"/>
      <c r="F121" s="99"/>
      <c r="G121" s="99"/>
      <c r="H121" s="99"/>
      <c r="I121" s="100"/>
    </row>
    <row r="122" customFormat="false" ht="12.75" hidden="false" customHeight="false" outlineLevel="0" collapsed="false">
      <c r="A122" s="101"/>
      <c r="B122" s="99"/>
      <c r="C122" s="99"/>
      <c r="D122" s="99"/>
      <c r="E122" s="99"/>
      <c r="F122" s="99"/>
      <c r="G122" s="99"/>
      <c r="H122" s="99"/>
      <c r="I122" s="100"/>
    </row>
    <row r="123" customFormat="false" ht="12.75" hidden="false" customHeight="true" outlineLevel="0" collapsed="false">
      <c r="A123" s="98" t="s">
        <v>83</v>
      </c>
      <c r="B123" s="99"/>
      <c r="C123" s="99"/>
      <c r="D123" s="99"/>
      <c r="E123" s="99"/>
      <c r="F123" s="99"/>
      <c r="G123" s="99"/>
      <c r="H123" s="99"/>
      <c r="I123" s="100"/>
    </row>
    <row r="124" customFormat="false" ht="12.75" hidden="false" customHeight="false" outlineLevel="0" collapsed="false">
      <c r="A124" s="101"/>
      <c r="B124" s="99"/>
      <c r="C124" s="99"/>
      <c r="D124" s="99"/>
      <c r="E124" s="99"/>
      <c r="F124" s="99"/>
      <c r="G124" s="99"/>
      <c r="H124" s="99"/>
      <c r="I124" s="100"/>
    </row>
    <row r="125" customFormat="false" ht="12.75" hidden="false" customHeight="false" outlineLevel="0" collapsed="false">
      <c r="A125" s="101"/>
      <c r="B125" s="99"/>
      <c r="C125" s="99"/>
      <c r="D125" s="99"/>
      <c r="E125" s="99"/>
      <c r="F125" s="99"/>
      <c r="G125" s="99"/>
      <c r="H125" s="99"/>
      <c r="I125" s="100"/>
    </row>
    <row r="126" customFormat="false" ht="13.5" hidden="false" customHeight="true" outlineLevel="0" collapsed="false">
      <c r="A126" s="102" t="s">
        <v>84</v>
      </c>
      <c r="B126" s="103"/>
      <c r="C126" s="103"/>
      <c r="D126" s="103"/>
      <c r="E126" s="103"/>
      <c r="F126" s="103"/>
      <c r="G126" s="103"/>
      <c r="H126" s="103"/>
      <c r="I126" s="104"/>
    </row>
    <row r="127" customFormat="false" ht="12.75" hidden="false" customHeight="false" outlineLevel="0" collapsed="false">
      <c r="A127" s="105"/>
      <c r="B127" s="106"/>
      <c r="C127" s="106"/>
      <c r="D127" s="106"/>
      <c r="E127" s="106"/>
      <c r="F127" s="106"/>
      <c r="G127" s="106"/>
      <c r="H127" s="106"/>
      <c r="I127" s="107"/>
    </row>
    <row r="128" customFormat="false" ht="12.75" hidden="false" customHeight="false" outlineLevel="0" collapsed="false">
      <c r="A128" s="101"/>
      <c r="B128" s="99"/>
      <c r="C128" s="99"/>
      <c r="D128" s="99"/>
      <c r="E128" s="99"/>
      <c r="F128" s="99"/>
      <c r="G128" s="99"/>
      <c r="H128" s="99"/>
      <c r="I128" s="100"/>
    </row>
    <row r="129" customFormat="false" ht="12.75" hidden="false" customHeight="fals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10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6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</mergeCells>
  <hyperlinks>
    <hyperlink ref="B29" r:id="rId1" display="zlievaren@zlievaren-sez.sk"/>
    <hyperlink ref="B31" r:id="rId2" display="www.zlievaren-sez.sk"/>
    <hyperlink ref="F39" r:id="rId3" display="www.zlievaren-sez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10" activePane="bottomLeft" state="frozen"/>
      <selection pane="topLeft" activeCell="A1" activeCellId="0" sqref="A1"/>
      <selection pane="bottomLeft" activeCell="F110" activeCellId="0" sqref="F110:F1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2" width="42.56"/>
    <col collapsed="false" customWidth="true" hidden="false" outlineLevel="0" max="3" min="3" style="113" width="6.28"/>
    <col collapsed="false" customWidth="true" hidden="false" outlineLevel="0" max="4" min="4" style="113" width="14.28"/>
    <col collapsed="false" customWidth="true" hidden="false" outlineLevel="0" max="6" min="5" style="111" width="14.28"/>
    <col collapsed="false" customWidth="false" hidden="false" outlineLevel="0" max="257" min="7" style="111" width="9.14"/>
  </cols>
  <sheetData>
    <row r="1" s="116" customFormat="true" ht="12" hidden="false" customHeight="true" outlineLevel="0" collapsed="false">
      <c r="A1" s="114" t="s">
        <v>85</v>
      </c>
      <c r="B1" s="114"/>
      <c r="C1" s="114"/>
      <c r="D1" s="114"/>
      <c r="E1" s="114"/>
      <c r="F1" s="115"/>
    </row>
    <row r="2" s="116" customFormat="true" ht="15.75" hidden="false" customHeight="true" outlineLevel="0" collapsed="false">
      <c r="A2" s="117" t="s">
        <v>86</v>
      </c>
      <c r="B2" s="117"/>
      <c r="C2" s="118" t="s">
        <v>87</v>
      </c>
      <c r="D2" s="118"/>
      <c r="E2" s="118"/>
      <c r="F2" s="118"/>
    </row>
    <row r="3" customFormat="false" ht="15.75" hidden="false" customHeight="true" outlineLevel="0" collapsed="false">
      <c r="A3" s="119" t="s">
        <v>88</v>
      </c>
      <c r="B3" s="119"/>
      <c r="C3" s="120" t="s">
        <v>89</v>
      </c>
      <c r="D3" s="120"/>
      <c r="E3" s="120"/>
      <c r="F3" s="120"/>
    </row>
    <row r="4" customFormat="false" ht="15.75" hidden="false" customHeight="true" outlineLevel="0" collapsed="false">
      <c r="A4" s="119" t="s">
        <v>90</v>
      </c>
      <c r="B4" s="119"/>
      <c r="C4" s="121" t="str">
        <f aca="false">IF(ISBLANK('Predbežné vyhlásenie'!B16),"  ",'Predbežné vyhlásenie'!B16)</f>
        <v>Zlieváreň SEZ Krompachy akciová spoločnosť</v>
      </c>
      <c r="D4" s="121"/>
      <c r="E4" s="121"/>
      <c r="F4" s="121"/>
    </row>
    <row r="5" customFormat="false" ht="15.75" hidden="false" customHeight="true" outlineLevel="0" collapsed="false">
      <c r="A5" s="119" t="s">
        <v>7</v>
      </c>
      <c r="B5" s="119"/>
      <c r="C5" s="121" t="str">
        <f aca="false">IF(ISBLANK('Predbežné vyhlásenie'!E7),"  ",'Predbežné vyhlásenie'!E7)</f>
        <v>31651283</v>
      </c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</row>
    <row r="6" customFormat="false" ht="11.25" hidden="false" customHeight="true" outlineLevel="0" collapsed="false">
      <c r="A6" s="123"/>
      <c r="B6" s="124"/>
      <c r="C6" s="125"/>
      <c r="D6" s="125"/>
      <c r="E6" s="123"/>
    </row>
    <row r="7" s="127" customFormat="true" ht="33.75" hidden="false" customHeight="true" outlineLevel="0" collapsed="false">
      <c r="A7" s="126" t="s">
        <v>91</v>
      </c>
      <c r="B7" s="126" t="s">
        <v>92</v>
      </c>
      <c r="C7" s="126" t="s">
        <v>93</v>
      </c>
      <c r="D7" s="126" t="s">
        <v>94</v>
      </c>
      <c r="E7" s="126"/>
      <c r="F7" s="126" t="s">
        <v>95</v>
      </c>
    </row>
    <row r="8" s="127" customFormat="true" ht="13.5" hidden="false" customHeight="true" outlineLevel="0" collapsed="false">
      <c r="A8" s="126"/>
      <c r="B8" s="126"/>
      <c r="C8" s="126"/>
      <c r="D8" s="128" t="s">
        <v>96</v>
      </c>
      <c r="E8" s="128" t="s">
        <v>97</v>
      </c>
      <c r="F8" s="128" t="s">
        <v>97</v>
      </c>
    </row>
    <row r="9" s="127" customFormat="true" ht="11.25" hidden="false" customHeight="false" outlineLevel="0" collapsed="false">
      <c r="A9" s="126"/>
      <c r="B9" s="126"/>
      <c r="C9" s="126"/>
      <c r="D9" s="128" t="s">
        <v>98</v>
      </c>
      <c r="E9" s="128"/>
      <c r="F9" s="128"/>
    </row>
    <row r="10" s="134" customFormat="true" ht="9" hidden="false" customHeight="false" outlineLevel="0" collapsed="false">
      <c r="A10" s="129"/>
      <c r="B10" s="130" t="s">
        <v>99</v>
      </c>
      <c r="C10" s="131" t="s">
        <v>100</v>
      </c>
      <c r="D10" s="132" t="n">
        <v>7303330</v>
      </c>
      <c r="E10" s="133" t="n">
        <v>2742491</v>
      </c>
      <c r="F10" s="132" t="n">
        <v>2726816</v>
      </c>
    </row>
    <row r="11" s="134" customFormat="true" ht="9" hidden="false" customHeight="false" outlineLevel="0" collapsed="false">
      <c r="A11" s="129"/>
      <c r="B11" s="130"/>
      <c r="C11" s="131"/>
      <c r="D11" s="132" t="n">
        <v>4560839</v>
      </c>
      <c r="E11" s="133"/>
      <c r="F11" s="132"/>
    </row>
    <row r="12" s="134" customFormat="true" ht="9" hidden="false" customHeight="false" outlineLevel="0" collapsed="false">
      <c r="A12" s="129" t="s">
        <v>101</v>
      </c>
      <c r="B12" s="130" t="s">
        <v>102</v>
      </c>
      <c r="C12" s="131" t="s">
        <v>103</v>
      </c>
      <c r="D12" s="132" t="n">
        <v>5845186</v>
      </c>
      <c r="E12" s="133" t="n">
        <v>1291032</v>
      </c>
      <c r="F12" s="132" t="n">
        <v>1374689</v>
      </c>
    </row>
    <row r="13" s="134" customFormat="true" ht="9" hidden="false" customHeight="false" outlineLevel="0" collapsed="false">
      <c r="A13" s="129"/>
      <c r="B13" s="130"/>
      <c r="C13" s="131"/>
      <c r="D13" s="132" t="n">
        <v>4554154</v>
      </c>
      <c r="E13" s="133"/>
      <c r="F13" s="132"/>
    </row>
    <row r="14" s="134" customFormat="true" ht="9" hidden="false" customHeight="false" outlineLevel="0" collapsed="false">
      <c r="A14" s="129" t="s">
        <v>104</v>
      </c>
      <c r="B14" s="130" t="s">
        <v>105</v>
      </c>
      <c r="C14" s="131" t="s">
        <v>106</v>
      </c>
      <c r="D14" s="132"/>
      <c r="E14" s="133"/>
      <c r="F14" s="132"/>
    </row>
    <row r="15" s="134" customFormat="true" ht="9" hidden="false" customHeight="false" outlineLevel="0" collapsed="false">
      <c r="A15" s="129"/>
      <c r="B15" s="130"/>
      <c r="C15" s="131"/>
      <c r="D15" s="132"/>
      <c r="E15" s="133"/>
      <c r="F15" s="132"/>
    </row>
    <row r="16" customFormat="false" ht="9.75" hidden="false" customHeight="false" outlineLevel="0" collapsed="false">
      <c r="A16" s="135" t="s">
        <v>107</v>
      </c>
      <c r="B16" s="136" t="s">
        <v>108</v>
      </c>
      <c r="C16" s="137" t="s">
        <v>109</v>
      </c>
      <c r="D16" s="138"/>
      <c r="E16" s="139"/>
      <c r="F16" s="138"/>
    </row>
    <row r="17" customFormat="false" ht="9.75" hidden="false" customHeight="false" outlineLevel="0" collapsed="false">
      <c r="A17" s="135"/>
      <c r="B17" s="136"/>
      <c r="C17" s="137"/>
      <c r="D17" s="138"/>
      <c r="E17" s="139"/>
      <c r="F17" s="138"/>
    </row>
    <row r="18" customFormat="false" ht="9.75" hidden="false" customHeight="false" outlineLevel="0" collapsed="false">
      <c r="A18" s="135" t="s">
        <v>110</v>
      </c>
      <c r="B18" s="136" t="s">
        <v>111</v>
      </c>
      <c r="C18" s="137" t="s">
        <v>112</v>
      </c>
      <c r="D18" s="138"/>
      <c r="E18" s="139"/>
      <c r="F18" s="138"/>
    </row>
    <row r="19" customFormat="false" ht="9.75" hidden="false" customHeight="false" outlineLevel="0" collapsed="false">
      <c r="A19" s="135"/>
      <c r="B19" s="136"/>
      <c r="C19" s="137"/>
      <c r="D19" s="138"/>
      <c r="E19" s="139"/>
      <c r="F19" s="138"/>
    </row>
    <row r="20" customFormat="false" ht="9.75" hidden="false" customHeight="false" outlineLevel="0" collapsed="false">
      <c r="A20" s="135" t="s">
        <v>113</v>
      </c>
      <c r="B20" s="136" t="s">
        <v>114</v>
      </c>
      <c r="C20" s="137" t="s">
        <v>115</v>
      </c>
      <c r="D20" s="138"/>
      <c r="E20" s="139"/>
      <c r="F20" s="138"/>
    </row>
    <row r="21" customFormat="false" ht="9.75" hidden="false" customHeight="false" outlineLevel="0" collapsed="false">
      <c r="A21" s="135"/>
      <c r="B21" s="136"/>
      <c r="C21" s="137"/>
      <c r="D21" s="138"/>
      <c r="E21" s="139"/>
      <c r="F21" s="138"/>
    </row>
    <row r="22" customFormat="false" ht="9.75" hidden="false" customHeight="false" outlineLevel="0" collapsed="false">
      <c r="A22" s="135" t="s">
        <v>116</v>
      </c>
      <c r="B22" s="136" t="s">
        <v>117</v>
      </c>
      <c r="C22" s="137" t="s">
        <v>118</v>
      </c>
      <c r="D22" s="138"/>
      <c r="E22" s="139"/>
      <c r="F22" s="138"/>
    </row>
    <row r="23" customFormat="false" ht="9.75" hidden="false" customHeight="false" outlineLevel="0" collapsed="false">
      <c r="A23" s="135"/>
      <c r="B23" s="136"/>
      <c r="C23" s="137"/>
      <c r="D23" s="138"/>
      <c r="E23" s="139"/>
      <c r="F23" s="138"/>
    </row>
    <row r="24" customFormat="false" ht="9.75" hidden="false" customHeight="false" outlineLevel="0" collapsed="false">
      <c r="A24" s="135" t="s">
        <v>119</v>
      </c>
      <c r="B24" s="136" t="s">
        <v>120</v>
      </c>
      <c r="C24" s="137" t="s">
        <v>121</v>
      </c>
      <c r="D24" s="138"/>
      <c r="E24" s="139"/>
      <c r="F24" s="138"/>
    </row>
    <row r="25" customFormat="false" ht="9.75" hidden="false" customHeight="false" outlineLevel="0" collapsed="false">
      <c r="A25" s="135"/>
      <c r="B25" s="136"/>
      <c r="C25" s="137"/>
      <c r="D25" s="138"/>
      <c r="E25" s="139"/>
      <c r="F25" s="138"/>
    </row>
    <row r="26" customFormat="false" ht="9.75" hidden="false" customHeight="false" outlineLevel="0" collapsed="false">
      <c r="A26" s="135" t="s">
        <v>122</v>
      </c>
      <c r="B26" s="136" t="s">
        <v>123</v>
      </c>
      <c r="C26" s="137" t="s">
        <v>124</v>
      </c>
      <c r="D26" s="138"/>
      <c r="E26" s="139"/>
      <c r="F26" s="138"/>
    </row>
    <row r="27" customFormat="false" ht="9.75" hidden="false" customHeight="false" outlineLevel="0" collapsed="false">
      <c r="A27" s="135"/>
      <c r="B27" s="136"/>
      <c r="C27" s="137"/>
      <c r="D27" s="138"/>
      <c r="E27" s="139"/>
      <c r="F27" s="138"/>
    </row>
    <row r="28" customFormat="false" ht="9.75" hidden="false" customHeight="false" outlineLevel="0" collapsed="false">
      <c r="A28" s="135" t="s">
        <v>125</v>
      </c>
      <c r="B28" s="136" t="s">
        <v>126</v>
      </c>
      <c r="C28" s="137" t="s">
        <v>127</v>
      </c>
      <c r="D28" s="138"/>
      <c r="E28" s="139"/>
      <c r="F28" s="138"/>
    </row>
    <row r="29" customFormat="false" ht="9.75" hidden="false" customHeight="false" outlineLevel="0" collapsed="false">
      <c r="A29" s="135"/>
      <c r="B29" s="136"/>
      <c r="C29" s="137"/>
      <c r="D29" s="138"/>
      <c r="E29" s="139"/>
      <c r="F29" s="138"/>
    </row>
    <row r="30" s="134" customFormat="true" ht="9" hidden="false" customHeight="false" outlineLevel="0" collapsed="false">
      <c r="A30" s="129" t="s">
        <v>128</v>
      </c>
      <c r="B30" s="130" t="s">
        <v>129</v>
      </c>
      <c r="C30" s="131" t="s">
        <v>130</v>
      </c>
      <c r="D30" s="132" t="n">
        <v>5791186</v>
      </c>
      <c r="E30" s="133" t="n">
        <v>1237032</v>
      </c>
      <c r="F30" s="132" t="n">
        <v>1320689</v>
      </c>
    </row>
    <row r="31" s="134" customFormat="true" ht="9" hidden="false" customHeight="false" outlineLevel="0" collapsed="false">
      <c r="A31" s="129"/>
      <c r="B31" s="130"/>
      <c r="C31" s="131"/>
      <c r="D31" s="132" t="n">
        <v>4554154</v>
      </c>
      <c r="E31" s="133"/>
      <c r="F31" s="132"/>
    </row>
    <row r="32" customFormat="false" ht="9.75" hidden="false" customHeight="false" outlineLevel="0" collapsed="false">
      <c r="A32" s="135" t="s">
        <v>131</v>
      </c>
      <c r="B32" s="136" t="s">
        <v>132</v>
      </c>
      <c r="C32" s="137" t="s">
        <v>133</v>
      </c>
      <c r="D32" s="138" t="n">
        <v>58117</v>
      </c>
      <c r="E32" s="139" t="n">
        <v>58117</v>
      </c>
      <c r="F32" s="138" t="n">
        <v>58092</v>
      </c>
    </row>
    <row r="33" customFormat="false" ht="9.75" hidden="false" customHeight="false" outlineLevel="0" collapsed="false">
      <c r="A33" s="135"/>
      <c r="B33" s="136"/>
      <c r="C33" s="137"/>
      <c r="D33" s="138"/>
      <c r="E33" s="139"/>
      <c r="F33" s="138"/>
    </row>
    <row r="34" customFormat="false" ht="9.75" hidden="false" customHeight="false" outlineLevel="0" collapsed="false">
      <c r="A34" s="135" t="s">
        <v>110</v>
      </c>
      <c r="B34" s="136" t="s">
        <v>134</v>
      </c>
      <c r="C34" s="137" t="s">
        <v>135</v>
      </c>
      <c r="D34" s="138" t="n">
        <v>1639575</v>
      </c>
      <c r="E34" s="139" t="n">
        <v>737145</v>
      </c>
      <c r="F34" s="138" t="n">
        <v>815802</v>
      </c>
    </row>
    <row r="35" customFormat="false" ht="9.75" hidden="false" customHeight="false" outlineLevel="0" collapsed="false">
      <c r="A35" s="135"/>
      <c r="B35" s="136"/>
      <c r="C35" s="137"/>
      <c r="D35" s="138" t="n">
        <v>902430</v>
      </c>
      <c r="E35" s="139"/>
      <c r="F35" s="138"/>
    </row>
    <row r="36" customFormat="false" ht="9.75" hidden="false" customHeight="false" outlineLevel="0" collapsed="false">
      <c r="A36" s="135" t="s">
        <v>113</v>
      </c>
      <c r="B36" s="136" t="s">
        <v>136</v>
      </c>
      <c r="C36" s="137" t="s">
        <v>137</v>
      </c>
      <c r="D36" s="138" t="n">
        <v>4093494</v>
      </c>
      <c r="E36" s="139" t="n">
        <v>441770</v>
      </c>
      <c r="F36" s="138" t="n">
        <v>446770</v>
      </c>
    </row>
    <row r="37" customFormat="false" ht="9.75" hidden="false" customHeight="false" outlineLevel="0" collapsed="false">
      <c r="A37" s="135"/>
      <c r="B37" s="136"/>
      <c r="C37" s="137"/>
      <c r="D37" s="138" t="n">
        <v>3651724</v>
      </c>
      <c r="E37" s="139"/>
      <c r="F37" s="138"/>
    </row>
    <row r="38" customFormat="false" ht="9.75" hidden="false" customHeight="false" outlineLevel="0" collapsed="false">
      <c r="A38" s="135" t="s">
        <v>116</v>
      </c>
      <c r="B38" s="136" t="s">
        <v>138</v>
      </c>
      <c r="C38" s="137" t="s">
        <v>139</v>
      </c>
      <c r="D38" s="138"/>
      <c r="E38" s="139"/>
      <c r="F38" s="138"/>
    </row>
    <row r="39" customFormat="false" ht="9.75" hidden="false" customHeight="false" outlineLevel="0" collapsed="false">
      <c r="A39" s="135"/>
      <c r="B39" s="136"/>
      <c r="C39" s="137"/>
      <c r="D39" s="138"/>
      <c r="E39" s="139"/>
      <c r="F39" s="138"/>
    </row>
    <row r="40" customFormat="false" ht="9.75" hidden="false" customHeight="false" outlineLevel="0" collapsed="false">
      <c r="A40" s="135" t="s">
        <v>119</v>
      </c>
      <c r="B40" s="136" t="s">
        <v>140</v>
      </c>
      <c r="C40" s="137" t="s">
        <v>141</v>
      </c>
      <c r="D40" s="138"/>
      <c r="E40" s="139"/>
      <c r="F40" s="138"/>
    </row>
    <row r="41" customFormat="false" ht="9.75" hidden="false" customHeight="false" outlineLevel="0" collapsed="false">
      <c r="A41" s="135"/>
      <c r="B41" s="136"/>
      <c r="C41" s="137"/>
      <c r="D41" s="138"/>
      <c r="E41" s="139"/>
      <c r="F41" s="138"/>
    </row>
    <row r="42" customFormat="false" ht="9.75" hidden="false" customHeight="false" outlineLevel="0" collapsed="false">
      <c r="A42" s="135" t="s">
        <v>122</v>
      </c>
      <c r="B42" s="136" t="s">
        <v>142</v>
      </c>
      <c r="C42" s="137" t="s">
        <v>143</v>
      </c>
      <c r="D42" s="138"/>
      <c r="E42" s="139"/>
      <c r="F42" s="138"/>
    </row>
    <row r="43" customFormat="false" ht="9.75" hidden="false" customHeight="false" outlineLevel="0" collapsed="false">
      <c r="A43" s="135"/>
      <c r="B43" s="136"/>
      <c r="C43" s="137"/>
      <c r="D43" s="138"/>
      <c r="E43" s="139"/>
      <c r="F43" s="138"/>
    </row>
    <row r="44" customFormat="false" ht="9.75" hidden="false" customHeight="false" outlineLevel="0" collapsed="false">
      <c r="A44" s="135" t="s">
        <v>125</v>
      </c>
      <c r="B44" s="136" t="s">
        <v>144</v>
      </c>
      <c r="C44" s="137" t="s">
        <v>145</v>
      </c>
      <c r="D44" s="138"/>
      <c r="E44" s="139"/>
      <c r="F44" s="138" t="n">
        <v>25</v>
      </c>
    </row>
    <row r="45" customFormat="false" ht="9.75" hidden="false" customHeight="false" outlineLevel="0" collapsed="false">
      <c r="A45" s="135"/>
      <c r="B45" s="136"/>
      <c r="C45" s="137"/>
      <c r="D45" s="138"/>
      <c r="E45" s="139"/>
      <c r="F45" s="138"/>
    </row>
    <row r="46" customFormat="false" ht="9.75" hidden="false" customHeight="false" outlineLevel="0" collapsed="false">
      <c r="A46" s="135" t="s">
        <v>146</v>
      </c>
      <c r="B46" s="136" t="s">
        <v>147</v>
      </c>
      <c r="C46" s="137" t="s">
        <v>148</v>
      </c>
      <c r="D46" s="138"/>
      <c r="E46" s="139"/>
      <c r="F46" s="138"/>
    </row>
    <row r="47" customFormat="false" ht="9.75" hidden="false" customHeight="false" outlineLevel="0" collapsed="false">
      <c r="A47" s="135"/>
      <c r="B47" s="136"/>
      <c r="C47" s="137"/>
      <c r="D47" s="138"/>
      <c r="E47" s="139"/>
      <c r="F47" s="138"/>
    </row>
    <row r="48" customFormat="false" ht="9.75" hidden="false" customHeight="false" outlineLevel="0" collapsed="false">
      <c r="A48" s="135" t="s">
        <v>149</v>
      </c>
      <c r="B48" s="136" t="s">
        <v>150</v>
      </c>
      <c r="C48" s="137" t="s">
        <v>151</v>
      </c>
      <c r="D48" s="138"/>
      <c r="E48" s="139"/>
      <c r="F48" s="138"/>
    </row>
    <row r="49" customFormat="false" ht="9.75" hidden="false" customHeight="false" outlineLevel="0" collapsed="false">
      <c r="A49" s="135"/>
      <c r="B49" s="136"/>
      <c r="C49" s="137"/>
      <c r="D49" s="138"/>
      <c r="E49" s="139"/>
      <c r="F49" s="138"/>
    </row>
    <row r="50" s="134" customFormat="true" ht="9" hidden="false" customHeight="false" outlineLevel="0" collapsed="false">
      <c r="A50" s="129" t="s">
        <v>152</v>
      </c>
      <c r="B50" s="130" t="s">
        <v>153</v>
      </c>
      <c r="C50" s="131" t="s">
        <v>154</v>
      </c>
      <c r="D50" s="132" t="n">
        <v>54000</v>
      </c>
      <c r="E50" s="133" t="n">
        <v>54000</v>
      </c>
      <c r="F50" s="132" t="n">
        <v>54000</v>
      </c>
    </row>
    <row r="51" s="134" customFormat="true" ht="9" hidden="false" customHeight="false" outlineLevel="0" collapsed="false">
      <c r="A51" s="129"/>
      <c r="B51" s="130"/>
      <c r="C51" s="131"/>
      <c r="D51" s="132"/>
      <c r="E51" s="133"/>
      <c r="F51" s="132"/>
    </row>
    <row r="52" customFormat="false" ht="9.75" hidden="false" customHeight="false" outlineLevel="0" collapsed="false">
      <c r="A52" s="135" t="s">
        <v>155</v>
      </c>
      <c r="B52" s="136" t="s">
        <v>156</v>
      </c>
      <c r="C52" s="137" t="s">
        <v>157</v>
      </c>
      <c r="D52" s="138"/>
      <c r="E52" s="139"/>
      <c r="F52" s="138"/>
    </row>
    <row r="53" customFormat="false" ht="9.75" hidden="false" customHeight="false" outlineLevel="0" collapsed="false">
      <c r="A53" s="135"/>
      <c r="B53" s="136"/>
      <c r="C53" s="137"/>
      <c r="D53" s="138"/>
      <c r="E53" s="139"/>
      <c r="F53" s="138"/>
    </row>
    <row r="54" customFormat="false" ht="9.75" hidden="false" customHeight="false" outlineLevel="0" collapsed="false">
      <c r="A54" s="135" t="s">
        <v>110</v>
      </c>
      <c r="B54" s="136" t="s">
        <v>158</v>
      </c>
      <c r="C54" s="137" t="s">
        <v>159</v>
      </c>
      <c r="D54" s="138" t="n">
        <v>54000</v>
      </c>
      <c r="E54" s="139" t="n">
        <v>54000</v>
      </c>
      <c r="F54" s="138" t="n">
        <v>54000</v>
      </c>
    </row>
    <row r="55" customFormat="false" ht="9.75" hidden="false" customHeight="false" outlineLevel="0" collapsed="false">
      <c r="A55" s="135"/>
      <c r="B55" s="136"/>
      <c r="C55" s="137"/>
      <c r="D55" s="138"/>
      <c r="E55" s="139"/>
      <c r="F55" s="138"/>
    </row>
    <row r="56" customFormat="false" ht="9.75" hidden="false" customHeight="false" outlineLevel="0" collapsed="false">
      <c r="A56" s="135" t="s">
        <v>113</v>
      </c>
      <c r="B56" s="136" t="s">
        <v>160</v>
      </c>
      <c r="C56" s="137" t="s">
        <v>161</v>
      </c>
      <c r="D56" s="138"/>
      <c r="E56" s="139"/>
      <c r="F56" s="138"/>
    </row>
    <row r="57" customFormat="false" ht="9.75" hidden="false" customHeight="false" outlineLevel="0" collapsed="false">
      <c r="A57" s="135"/>
      <c r="B57" s="136"/>
      <c r="C57" s="137"/>
      <c r="D57" s="138"/>
      <c r="E57" s="139"/>
      <c r="F57" s="138"/>
    </row>
    <row r="58" customFormat="false" ht="9.75" hidden="false" customHeight="false" outlineLevel="0" collapsed="false">
      <c r="A58" s="135" t="s">
        <v>116</v>
      </c>
      <c r="B58" s="136" t="s">
        <v>162</v>
      </c>
      <c r="C58" s="137" t="s">
        <v>163</v>
      </c>
      <c r="D58" s="138"/>
      <c r="E58" s="139"/>
      <c r="F58" s="138"/>
    </row>
    <row r="59" customFormat="false" ht="9.75" hidden="false" customHeight="false" outlineLevel="0" collapsed="false">
      <c r="A59" s="135"/>
      <c r="B59" s="136"/>
      <c r="C59" s="137"/>
      <c r="D59" s="138"/>
      <c r="E59" s="139"/>
      <c r="F59" s="138"/>
    </row>
    <row r="60" customFormat="false" ht="9.75" hidden="false" customHeight="false" outlineLevel="0" collapsed="false">
      <c r="A60" s="135" t="s">
        <v>119</v>
      </c>
      <c r="B60" s="136" t="s">
        <v>164</v>
      </c>
      <c r="C60" s="137" t="s">
        <v>165</v>
      </c>
      <c r="D60" s="138"/>
      <c r="E60" s="139"/>
      <c r="F60" s="138"/>
    </row>
    <row r="61" customFormat="false" ht="9.75" hidden="false" customHeight="false" outlineLevel="0" collapsed="false">
      <c r="A61" s="135"/>
      <c r="B61" s="136"/>
      <c r="C61" s="137"/>
      <c r="D61" s="138"/>
      <c r="E61" s="139"/>
      <c r="F61" s="138"/>
    </row>
    <row r="62" customFormat="false" ht="9.75" hidden="false" customHeight="false" outlineLevel="0" collapsed="false">
      <c r="A62" s="135" t="s">
        <v>122</v>
      </c>
      <c r="B62" s="136" t="s">
        <v>166</v>
      </c>
      <c r="C62" s="137" t="s">
        <v>167</v>
      </c>
      <c r="D62" s="138"/>
      <c r="E62" s="139"/>
      <c r="F62" s="138"/>
    </row>
    <row r="63" customFormat="false" ht="9.75" hidden="false" customHeight="false" outlineLevel="0" collapsed="false">
      <c r="A63" s="135"/>
      <c r="B63" s="136"/>
      <c r="C63" s="137"/>
      <c r="D63" s="138"/>
      <c r="E63" s="139"/>
      <c r="F63" s="138"/>
    </row>
    <row r="64" customFormat="false" ht="9.75" hidden="false" customHeight="false" outlineLevel="0" collapsed="false">
      <c r="A64" s="135" t="s">
        <v>125</v>
      </c>
      <c r="B64" s="136" t="s">
        <v>168</v>
      </c>
      <c r="C64" s="137" t="s">
        <v>169</v>
      </c>
      <c r="D64" s="138"/>
      <c r="E64" s="139"/>
      <c r="F64" s="138"/>
    </row>
    <row r="65" customFormat="false" ht="9.75" hidden="false" customHeight="false" outlineLevel="0" collapsed="false">
      <c r="A65" s="135"/>
      <c r="B65" s="136"/>
      <c r="C65" s="137"/>
      <c r="D65" s="138"/>
      <c r="E65" s="139"/>
      <c r="F65" s="138"/>
    </row>
    <row r="66" customFormat="false" ht="9.75" hidden="false" customHeight="false" outlineLevel="0" collapsed="false">
      <c r="A66" s="135" t="s">
        <v>146</v>
      </c>
      <c r="B66" s="136" t="s">
        <v>170</v>
      </c>
      <c r="C66" s="137" t="s">
        <v>171</v>
      </c>
      <c r="D66" s="138"/>
      <c r="E66" s="139"/>
      <c r="F66" s="138"/>
    </row>
    <row r="67" customFormat="false" ht="9.75" hidden="false" customHeight="false" outlineLevel="0" collapsed="false">
      <c r="A67" s="135"/>
      <c r="B67" s="136"/>
      <c r="C67" s="137"/>
      <c r="D67" s="138"/>
      <c r="E67" s="139"/>
      <c r="F67" s="138"/>
    </row>
    <row r="68" s="134" customFormat="true" ht="9" hidden="false" customHeight="false" outlineLevel="0" collapsed="false">
      <c r="A68" s="129" t="s">
        <v>172</v>
      </c>
      <c r="B68" s="130" t="s">
        <v>173</v>
      </c>
      <c r="C68" s="131" t="s">
        <v>174</v>
      </c>
      <c r="D68" s="132" t="n">
        <v>1457134</v>
      </c>
      <c r="E68" s="133" t="n">
        <v>1450449</v>
      </c>
      <c r="F68" s="132" t="n">
        <v>1351772</v>
      </c>
    </row>
    <row r="69" s="134" customFormat="true" ht="9" hidden="false" customHeight="false" outlineLevel="0" collapsed="false">
      <c r="A69" s="129"/>
      <c r="B69" s="130"/>
      <c r="C69" s="131"/>
      <c r="D69" s="132" t="n">
        <v>6685</v>
      </c>
      <c r="E69" s="133"/>
      <c r="F69" s="132"/>
    </row>
    <row r="70" s="134" customFormat="true" ht="9" hidden="false" customHeight="false" outlineLevel="0" collapsed="false">
      <c r="A70" s="129" t="s">
        <v>175</v>
      </c>
      <c r="B70" s="130" t="s">
        <v>176</v>
      </c>
      <c r="C70" s="131" t="s">
        <v>177</v>
      </c>
      <c r="D70" s="132" t="n">
        <v>167003</v>
      </c>
      <c r="E70" s="133" t="n">
        <v>167003</v>
      </c>
      <c r="F70" s="132" t="n">
        <v>150683</v>
      </c>
    </row>
    <row r="71" s="134" customFormat="true" ht="9" hidden="false" customHeight="false" outlineLevel="0" collapsed="false">
      <c r="A71" s="129"/>
      <c r="B71" s="130"/>
      <c r="C71" s="131"/>
      <c r="D71" s="132"/>
      <c r="E71" s="133"/>
      <c r="F71" s="132"/>
    </row>
    <row r="72" customFormat="false" ht="9.75" hidden="false" customHeight="false" outlineLevel="0" collapsed="false">
      <c r="A72" s="135" t="s">
        <v>178</v>
      </c>
      <c r="B72" s="136" t="s">
        <v>179</v>
      </c>
      <c r="C72" s="137" t="s">
        <v>180</v>
      </c>
      <c r="D72" s="138" t="n">
        <v>98928</v>
      </c>
      <c r="E72" s="139" t="n">
        <v>98928</v>
      </c>
      <c r="F72" s="138" t="n">
        <v>75857</v>
      </c>
    </row>
    <row r="73" customFormat="false" ht="9.75" hidden="false" customHeight="false" outlineLevel="0" collapsed="false">
      <c r="A73" s="135"/>
      <c r="B73" s="136"/>
      <c r="C73" s="137"/>
      <c r="D73" s="138"/>
      <c r="E73" s="139"/>
      <c r="F73" s="138"/>
    </row>
    <row r="74" customFormat="false" ht="9.75" hidden="false" customHeight="false" outlineLevel="0" collapsed="false">
      <c r="A74" s="135" t="s">
        <v>110</v>
      </c>
      <c r="B74" s="136" t="s">
        <v>181</v>
      </c>
      <c r="C74" s="137" t="s">
        <v>182</v>
      </c>
      <c r="D74" s="138"/>
      <c r="E74" s="139"/>
      <c r="F74" s="138"/>
    </row>
    <row r="75" customFormat="false" ht="9.75" hidden="false" customHeight="false" outlineLevel="0" collapsed="false">
      <c r="A75" s="135"/>
      <c r="B75" s="136"/>
      <c r="C75" s="137"/>
      <c r="D75" s="138"/>
      <c r="E75" s="139"/>
      <c r="F75" s="138"/>
    </row>
    <row r="76" customFormat="false" ht="9.75" hidden="false" customHeight="false" outlineLevel="0" collapsed="false">
      <c r="A76" s="135" t="s">
        <v>113</v>
      </c>
      <c r="B76" s="136" t="s">
        <v>183</v>
      </c>
      <c r="C76" s="137" t="s">
        <v>184</v>
      </c>
      <c r="D76" s="138" t="n">
        <v>68075</v>
      </c>
      <c r="E76" s="139" t="n">
        <v>68075</v>
      </c>
      <c r="F76" s="138" t="n">
        <v>74826</v>
      </c>
    </row>
    <row r="77" customFormat="false" ht="9.75" hidden="false" customHeight="false" outlineLevel="0" collapsed="false">
      <c r="A77" s="135"/>
      <c r="B77" s="136"/>
      <c r="C77" s="137"/>
      <c r="D77" s="138"/>
      <c r="E77" s="139"/>
      <c r="F77" s="138"/>
    </row>
    <row r="78" customFormat="false" ht="9.75" hidden="false" customHeight="false" outlineLevel="0" collapsed="false">
      <c r="A78" s="135" t="s">
        <v>116</v>
      </c>
      <c r="B78" s="136" t="s">
        <v>185</v>
      </c>
      <c r="C78" s="137" t="s">
        <v>186</v>
      </c>
      <c r="D78" s="138"/>
      <c r="E78" s="139"/>
      <c r="F78" s="138"/>
    </row>
    <row r="79" customFormat="false" ht="9.75" hidden="false" customHeight="false" outlineLevel="0" collapsed="false">
      <c r="A79" s="135"/>
      <c r="B79" s="136"/>
      <c r="C79" s="137"/>
      <c r="D79" s="138"/>
      <c r="E79" s="139"/>
      <c r="F79" s="138"/>
    </row>
    <row r="80" customFormat="false" ht="9.75" hidden="false" customHeight="false" outlineLevel="0" collapsed="false">
      <c r="A80" s="135" t="s">
        <v>119</v>
      </c>
      <c r="B80" s="136" t="s">
        <v>187</v>
      </c>
      <c r="C80" s="137" t="s">
        <v>188</v>
      </c>
      <c r="D80" s="138"/>
      <c r="E80" s="139"/>
      <c r="F80" s="138"/>
    </row>
    <row r="81" customFormat="false" ht="9.75" hidden="false" customHeight="false" outlineLevel="0" collapsed="false">
      <c r="A81" s="135"/>
      <c r="B81" s="136"/>
      <c r="C81" s="137"/>
      <c r="D81" s="138"/>
      <c r="E81" s="139"/>
      <c r="F81" s="138"/>
    </row>
    <row r="82" customFormat="false" ht="9.75" hidden="false" customHeight="false" outlineLevel="0" collapsed="false">
      <c r="A82" s="135" t="s">
        <v>122</v>
      </c>
      <c r="B82" s="136" t="s">
        <v>189</v>
      </c>
      <c r="C82" s="137" t="s">
        <v>190</v>
      </c>
      <c r="D82" s="138"/>
      <c r="E82" s="139"/>
      <c r="F82" s="138"/>
    </row>
    <row r="83" customFormat="false" ht="9.75" hidden="false" customHeight="false" outlineLevel="0" collapsed="false">
      <c r="A83" s="135"/>
      <c r="B83" s="136"/>
      <c r="C83" s="137"/>
      <c r="D83" s="138"/>
      <c r="E83" s="139"/>
      <c r="F83" s="138"/>
    </row>
    <row r="84" s="134" customFormat="true" ht="9" hidden="false" customHeight="false" outlineLevel="0" collapsed="false">
      <c r="A84" s="129" t="s">
        <v>191</v>
      </c>
      <c r="B84" s="130" t="s">
        <v>192</v>
      </c>
      <c r="C84" s="131" t="s">
        <v>193</v>
      </c>
      <c r="D84" s="132"/>
      <c r="E84" s="133"/>
      <c r="F84" s="132"/>
    </row>
    <row r="85" s="134" customFormat="true" ht="9" hidden="false" customHeight="false" outlineLevel="0" collapsed="false">
      <c r="A85" s="129"/>
      <c r="B85" s="130"/>
      <c r="C85" s="131"/>
      <c r="D85" s="132"/>
      <c r="E85" s="133"/>
      <c r="F85" s="132"/>
    </row>
    <row r="86" customFormat="false" ht="9.75" hidden="false" customHeight="false" outlineLevel="0" collapsed="false">
      <c r="A86" s="135" t="s">
        <v>194</v>
      </c>
      <c r="B86" s="136" t="s">
        <v>195</v>
      </c>
      <c r="C86" s="137" t="s">
        <v>196</v>
      </c>
      <c r="D86" s="138"/>
      <c r="E86" s="139"/>
      <c r="F86" s="138"/>
    </row>
    <row r="87" customFormat="false" ht="9.75" hidden="false" customHeight="false" outlineLevel="0" collapsed="false">
      <c r="A87" s="135"/>
      <c r="B87" s="136"/>
      <c r="C87" s="137"/>
      <c r="D87" s="138"/>
      <c r="E87" s="139"/>
      <c r="F87" s="138"/>
    </row>
    <row r="88" customFormat="false" ht="9.75" hidden="false" customHeight="false" outlineLevel="0" collapsed="false">
      <c r="A88" s="135" t="s">
        <v>197</v>
      </c>
      <c r="B88" s="136" t="s">
        <v>198</v>
      </c>
      <c r="C88" s="137" t="s">
        <v>199</v>
      </c>
      <c r="D88" s="138"/>
      <c r="E88" s="139"/>
      <c r="F88" s="138"/>
    </row>
    <row r="89" customFormat="false" ht="9.75" hidden="false" customHeight="false" outlineLevel="0" collapsed="false">
      <c r="A89" s="135"/>
      <c r="B89" s="136"/>
      <c r="C89" s="137"/>
      <c r="D89" s="138"/>
      <c r="E89" s="139"/>
      <c r="F89" s="138"/>
    </row>
    <row r="90" customFormat="false" ht="9.75" hidden="false" customHeight="false" outlineLevel="0" collapsed="false">
      <c r="A90" s="135" t="s">
        <v>200</v>
      </c>
      <c r="B90" s="136" t="s">
        <v>201</v>
      </c>
      <c r="C90" s="137" t="s">
        <v>202</v>
      </c>
      <c r="D90" s="138"/>
      <c r="E90" s="139"/>
      <c r="F90" s="138"/>
    </row>
    <row r="91" customFormat="false" ht="9.75" hidden="false" customHeight="false" outlineLevel="0" collapsed="false">
      <c r="A91" s="135"/>
      <c r="B91" s="136"/>
      <c r="C91" s="137"/>
      <c r="D91" s="138"/>
      <c r="E91" s="139"/>
      <c r="F91" s="138"/>
    </row>
    <row r="92" customFormat="false" ht="9.75" hidden="false" customHeight="false" outlineLevel="0" collapsed="false">
      <c r="A92" s="135" t="s">
        <v>203</v>
      </c>
      <c r="B92" s="136" t="s">
        <v>204</v>
      </c>
      <c r="C92" s="137" t="s">
        <v>205</v>
      </c>
      <c r="D92" s="138"/>
      <c r="E92" s="139"/>
      <c r="F92" s="138"/>
    </row>
    <row r="93" customFormat="false" ht="9.75" hidden="false" customHeight="false" outlineLevel="0" collapsed="false">
      <c r="A93" s="135"/>
      <c r="B93" s="136"/>
      <c r="C93" s="137"/>
      <c r="D93" s="138"/>
      <c r="E93" s="139"/>
      <c r="F93" s="138"/>
    </row>
    <row r="94" customFormat="false" ht="9.75" hidden="false" customHeight="false" outlineLevel="0" collapsed="false">
      <c r="A94" s="135" t="s">
        <v>206</v>
      </c>
      <c r="B94" s="136" t="s">
        <v>207</v>
      </c>
      <c r="C94" s="137" t="s">
        <v>208</v>
      </c>
      <c r="D94" s="138"/>
      <c r="E94" s="139"/>
      <c r="F94" s="138"/>
    </row>
    <row r="95" customFormat="false" ht="9.75" hidden="false" customHeight="false" outlineLevel="0" collapsed="false">
      <c r="A95" s="135"/>
      <c r="B95" s="136"/>
      <c r="C95" s="137"/>
      <c r="D95" s="138"/>
      <c r="E95" s="139"/>
      <c r="F95" s="138"/>
    </row>
    <row r="96" customFormat="false" ht="9.75" hidden="false" customHeight="false" outlineLevel="0" collapsed="false">
      <c r="A96" s="135" t="s">
        <v>209</v>
      </c>
      <c r="B96" s="136" t="s">
        <v>210</v>
      </c>
      <c r="C96" s="137" t="s">
        <v>211</v>
      </c>
      <c r="D96" s="138"/>
      <c r="E96" s="139"/>
      <c r="F96" s="138"/>
    </row>
    <row r="97" customFormat="false" ht="9.75" hidden="false" customHeight="false" outlineLevel="0" collapsed="false">
      <c r="A97" s="135"/>
      <c r="B97" s="136"/>
      <c r="C97" s="137"/>
      <c r="D97" s="138"/>
      <c r="E97" s="139"/>
      <c r="F97" s="138"/>
    </row>
    <row r="98" customFormat="false" ht="9.75" hidden="false" customHeight="false" outlineLevel="0" collapsed="false">
      <c r="A98" s="135" t="s">
        <v>212</v>
      </c>
      <c r="B98" s="136" t="s">
        <v>213</v>
      </c>
      <c r="C98" s="137" t="s">
        <v>214</v>
      </c>
      <c r="D98" s="138"/>
      <c r="E98" s="139"/>
      <c r="F98" s="138"/>
    </row>
    <row r="99" customFormat="false" ht="9.75" hidden="false" customHeight="false" outlineLevel="0" collapsed="false">
      <c r="A99" s="135"/>
      <c r="B99" s="136"/>
      <c r="C99" s="137"/>
      <c r="D99" s="138"/>
      <c r="E99" s="139"/>
      <c r="F99" s="138"/>
    </row>
    <row r="100" s="134" customFormat="true" ht="9" hidden="false" customHeight="false" outlineLevel="0" collapsed="false">
      <c r="A100" s="129" t="s">
        <v>215</v>
      </c>
      <c r="B100" s="130" t="s">
        <v>216</v>
      </c>
      <c r="C100" s="131" t="s">
        <v>217</v>
      </c>
      <c r="D100" s="132" t="n">
        <v>1002004</v>
      </c>
      <c r="E100" s="133" t="n">
        <v>995319</v>
      </c>
      <c r="F100" s="132" t="n">
        <v>1035406</v>
      </c>
    </row>
    <row r="101" s="134" customFormat="true" ht="9" hidden="false" customHeight="false" outlineLevel="0" collapsed="false">
      <c r="A101" s="129"/>
      <c r="B101" s="130"/>
      <c r="C101" s="131"/>
      <c r="D101" s="132" t="n">
        <v>6685</v>
      </c>
      <c r="E101" s="133"/>
      <c r="F101" s="132"/>
    </row>
    <row r="102" customFormat="false" ht="9.75" hidden="false" customHeight="false" outlineLevel="0" collapsed="false">
      <c r="A102" s="135" t="s">
        <v>218</v>
      </c>
      <c r="B102" s="136" t="s">
        <v>195</v>
      </c>
      <c r="C102" s="137" t="s">
        <v>219</v>
      </c>
      <c r="D102" s="138" t="n">
        <v>937337</v>
      </c>
      <c r="E102" s="139" t="n">
        <v>930652</v>
      </c>
      <c r="F102" s="138" t="n">
        <v>959989</v>
      </c>
    </row>
    <row r="103" customFormat="false" ht="9.75" hidden="false" customHeight="false" outlineLevel="0" collapsed="false">
      <c r="A103" s="135"/>
      <c r="B103" s="136"/>
      <c r="C103" s="137"/>
      <c r="D103" s="138" t="n">
        <v>6685</v>
      </c>
      <c r="E103" s="139"/>
      <c r="F103" s="138"/>
    </row>
    <row r="104" customFormat="false" ht="9.75" hidden="false" customHeight="false" outlineLevel="0" collapsed="false">
      <c r="A104" s="135" t="s">
        <v>197</v>
      </c>
      <c r="B104" s="136" t="s">
        <v>198</v>
      </c>
      <c r="C104" s="137" t="s">
        <v>220</v>
      </c>
      <c r="D104" s="138"/>
      <c r="E104" s="140"/>
      <c r="F104" s="141"/>
    </row>
    <row r="105" customFormat="false" ht="9.75" hidden="false" customHeight="false" outlineLevel="0" collapsed="false">
      <c r="A105" s="135"/>
      <c r="B105" s="136"/>
      <c r="C105" s="137"/>
      <c r="D105" s="138"/>
      <c r="E105" s="140"/>
      <c r="F105" s="141"/>
    </row>
    <row r="106" customFormat="false" ht="9.75" hidden="false" customHeight="false" outlineLevel="0" collapsed="false">
      <c r="A106" s="135" t="s">
        <v>200</v>
      </c>
      <c r="B106" s="136" t="s">
        <v>201</v>
      </c>
      <c r="C106" s="137" t="s">
        <v>221</v>
      </c>
      <c r="D106" s="138"/>
      <c r="E106" s="139"/>
      <c r="F106" s="138"/>
    </row>
    <row r="107" customFormat="false" ht="9.75" hidden="false" customHeight="false" outlineLevel="0" collapsed="false">
      <c r="A107" s="135"/>
      <c r="B107" s="136"/>
      <c r="C107" s="137"/>
      <c r="D107" s="138"/>
      <c r="E107" s="139"/>
      <c r="F107" s="138"/>
    </row>
    <row r="108" customFormat="false" ht="9.75" hidden="false" customHeight="false" outlineLevel="0" collapsed="false">
      <c r="A108" s="135" t="s">
        <v>203</v>
      </c>
      <c r="B108" s="136" t="s">
        <v>204</v>
      </c>
      <c r="C108" s="137" t="s">
        <v>222</v>
      </c>
      <c r="D108" s="138"/>
      <c r="E108" s="139"/>
      <c r="F108" s="138"/>
    </row>
    <row r="109" customFormat="false" ht="9.75" hidden="false" customHeight="false" outlineLevel="0" collapsed="false">
      <c r="A109" s="135"/>
      <c r="B109" s="136"/>
      <c r="C109" s="137"/>
      <c r="D109" s="138"/>
      <c r="E109" s="139"/>
      <c r="F109" s="138"/>
    </row>
    <row r="110" customFormat="false" ht="9.75" hidden="false" customHeight="false" outlineLevel="0" collapsed="false">
      <c r="A110" s="135" t="s">
        <v>206</v>
      </c>
      <c r="B110" s="136" t="s">
        <v>207</v>
      </c>
      <c r="C110" s="137" t="s">
        <v>223</v>
      </c>
      <c r="D110" s="138"/>
      <c r="E110" s="139"/>
      <c r="F110" s="138"/>
    </row>
    <row r="111" customFormat="false" ht="9.75" hidden="false" customHeight="false" outlineLevel="0" collapsed="false">
      <c r="A111" s="135"/>
      <c r="B111" s="136"/>
      <c r="C111" s="137"/>
      <c r="D111" s="138"/>
      <c r="E111" s="139"/>
      <c r="F111" s="138"/>
    </row>
    <row r="112" customFormat="false" ht="9.75" hidden="false" customHeight="false" outlineLevel="0" collapsed="false">
      <c r="A112" s="135" t="s">
        <v>209</v>
      </c>
      <c r="B112" s="136" t="s">
        <v>224</v>
      </c>
      <c r="C112" s="137" t="s">
        <v>225</v>
      </c>
      <c r="D112" s="138"/>
      <c r="E112" s="139"/>
      <c r="F112" s="138"/>
    </row>
    <row r="113" customFormat="false" ht="9.75" hidden="false" customHeight="false" outlineLevel="0" collapsed="false">
      <c r="A113" s="135"/>
      <c r="B113" s="136"/>
      <c r="C113" s="137"/>
      <c r="D113" s="138"/>
      <c r="E113" s="139"/>
      <c r="F113" s="138"/>
    </row>
    <row r="114" customFormat="false" ht="9.75" hidden="false" customHeight="false" outlineLevel="0" collapsed="false">
      <c r="A114" s="135" t="s">
        <v>212</v>
      </c>
      <c r="B114" s="136" t="s">
        <v>226</v>
      </c>
      <c r="C114" s="137" t="s">
        <v>31</v>
      </c>
      <c r="D114" s="138" t="n">
        <v>63509</v>
      </c>
      <c r="E114" s="139" t="n">
        <v>63509</v>
      </c>
      <c r="F114" s="138" t="n">
        <v>74389</v>
      </c>
    </row>
    <row r="115" customFormat="false" ht="9.75" hidden="false" customHeight="false" outlineLevel="0" collapsed="false">
      <c r="A115" s="135"/>
      <c r="B115" s="136"/>
      <c r="C115" s="137"/>
      <c r="D115" s="138"/>
      <c r="E115" s="139"/>
      <c r="F115" s="138"/>
    </row>
    <row r="116" customFormat="false" ht="9.75" hidden="false" customHeight="false" outlineLevel="0" collapsed="false">
      <c r="A116" s="135" t="s">
        <v>227</v>
      </c>
      <c r="B116" s="136" t="s">
        <v>210</v>
      </c>
      <c r="C116" s="137" t="s">
        <v>228</v>
      </c>
      <c r="D116" s="138" t="n">
        <v>1158</v>
      </c>
      <c r="E116" s="139" t="n">
        <v>1158</v>
      </c>
      <c r="F116" s="138" t="n">
        <v>1028</v>
      </c>
    </row>
    <row r="117" customFormat="false" ht="9.75" hidden="false" customHeight="false" outlineLevel="0" collapsed="false">
      <c r="A117" s="135"/>
      <c r="B117" s="136"/>
      <c r="C117" s="137"/>
      <c r="D117" s="138"/>
      <c r="E117" s="139"/>
      <c r="F117" s="138"/>
    </row>
    <row r="118" s="134" customFormat="true" ht="9" hidden="false" customHeight="false" outlineLevel="0" collapsed="false">
      <c r="A118" s="129" t="s">
        <v>229</v>
      </c>
      <c r="B118" s="130" t="s">
        <v>230</v>
      </c>
      <c r="C118" s="131" t="s">
        <v>231</v>
      </c>
      <c r="D118" s="132" t="n">
        <v>288127</v>
      </c>
      <c r="E118" s="133" t="n">
        <v>288127</v>
      </c>
      <c r="F118" s="132" t="n">
        <v>165683</v>
      </c>
    </row>
    <row r="119" s="134" customFormat="true" ht="9" hidden="false" customHeight="false" outlineLevel="0" collapsed="false">
      <c r="A119" s="129"/>
      <c r="B119" s="130"/>
      <c r="C119" s="131"/>
      <c r="D119" s="132"/>
      <c r="E119" s="133"/>
      <c r="F119" s="132"/>
    </row>
    <row r="120" customFormat="false" ht="9.75" hidden="false" customHeight="false" outlineLevel="0" collapsed="false">
      <c r="A120" s="135" t="s">
        <v>232</v>
      </c>
      <c r="B120" s="136" t="s">
        <v>233</v>
      </c>
      <c r="C120" s="137" t="s">
        <v>234</v>
      </c>
      <c r="D120" s="138" t="n">
        <v>938</v>
      </c>
      <c r="E120" s="139" t="n">
        <v>938</v>
      </c>
      <c r="F120" s="138" t="n">
        <v>454</v>
      </c>
    </row>
    <row r="121" customFormat="false" ht="9.75" hidden="false" customHeight="false" outlineLevel="0" collapsed="false">
      <c r="A121" s="135"/>
      <c r="B121" s="136"/>
      <c r="C121" s="137"/>
      <c r="D121" s="138"/>
      <c r="E121" s="139"/>
      <c r="F121" s="138"/>
    </row>
    <row r="122" customFormat="false" ht="9.75" hidden="false" customHeight="false" outlineLevel="0" collapsed="false">
      <c r="A122" s="135" t="s">
        <v>197</v>
      </c>
      <c r="B122" s="136" t="s">
        <v>235</v>
      </c>
      <c r="C122" s="137" t="s">
        <v>236</v>
      </c>
      <c r="D122" s="138" t="n">
        <v>287189</v>
      </c>
      <c r="E122" s="139" t="n">
        <v>287189</v>
      </c>
      <c r="F122" s="138" t="n">
        <v>165229</v>
      </c>
    </row>
    <row r="123" customFormat="false" ht="9.75" hidden="false" customHeight="false" outlineLevel="0" collapsed="false">
      <c r="A123" s="135"/>
      <c r="B123" s="136"/>
      <c r="C123" s="137"/>
      <c r="D123" s="138"/>
      <c r="E123" s="139"/>
      <c r="F123" s="138"/>
    </row>
    <row r="124" customFormat="false" ht="9.75" hidden="false" customHeight="false" outlineLevel="0" collapsed="false">
      <c r="A124" s="135" t="s">
        <v>200</v>
      </c>
      <c r="B124" s="136" t="s">
        <v>237</v>
      </c>
      <c r="C124" s="137" t="s">
        <v>238</v>
      </c>
      <c r="D124" s="138"/>
      <c r="E124" s="139"/>
      <c r="F124" s="138"/>
    </row>
    <row r="125" customFormat="false" ht="9.75" hidden="false" customHeight="false" outlineLevel="0" collapsed="false">
      <c r="A125" s="135"/>
      <c r="B125" s="136"/>
      <c r="C125" s="137"/>
      <c r="D125" s="138"/>
      <c r="E125" s="139"/>
      <c r="F125" s="138"/>
    </row>
    <row r="126" customFormat="false" ht="9.75" hidden="false" customHeight="false" outlineLevel="0" collapsed="false">
      <c r="A126" s="135" t="s">
        <v>203</v>
      </c>
      <c r="B126" s="136" t="s">
        <v>239</v>
      </c>
      <c r="C126" s="137" t="s">
        <v>240</v>
      </c>
      <c r="D126" s="138"/>
      <c r="E126" s="139"/>
      <c r="F126" s="138"/>
    </row>
    <row r="127" customFormat="false" ht="9.75" hidden="false" customHeight="false" outlineLevel="0" collapsed="false">
      <c r="A127" s="135"/>
      <c r="B127" s="136"/>
      <c r="C127" s="137"/>
      <c r="D127" s="138"/>
      <c r="E127" s="139"/>
      <c r="F127" s="138"/>
    </row>
    <row r="128" customFormat="false" ht="9.75" hidden="false" customHeight="false" outlineLevel="0" collapsed="false">
      <c r="A128" s="135" t="s">
        <v>206</v>
      </c>
      <c r="B128" s="136" t="s">
        <v>241</v>
      </c>
      <c r="C128" s="137" t="s">
        <v>242</v>
      </c>
      <c r="D128" s="138"/>
      <c r="E128" s="139"/>
      <c r="F128" s="138"/>
    </row>
    <row r="129" customFormat="false" ht="9.75" hidden="false" customHeight="false" outlineLevel="0" collapsed="false">
      <c r="A129" s="135"/>
      <c r="B129" s="136"/>
      <c r="C129" s="137"/>
      <c r="D129" s="138"/>
      <c r="E129" s="139"/>
      <c r="F129" s="138"/>
    </row>
    <row r="130" s="134" customFormat="true" ht="9" hidden="false" customHeight="false" outlineLevel="0" collapsed="false">
      <c r="A130" s="129" t="s">
        <v>243</v>
      </c>
      <c r="B130" s="130" t="s">
        <v>244</v>
      </c>
      <c r="C130" s="131" t="s">
        <v>245</v>
      </c>
      <c r="D130" s="132" t="n">
        <v>1010</v>
      </c>
      <c r="E130" s="133" t="n">
        <v>1010</v>
      </c>
      <c r="F130" s="132" t="n">
        <v>355</v>
      </c>
    </row>
    <row r="131" s="134" customFormat="true" ht="9" hidden="false" customHeight="false" outlineLevel="0" collapsed="false">
      <c r="A131" s="129"/>
      <c r="B131" s="130"/>
      <c r="C131" s="131"/>
      <c r="D131" s="132"/>
      <c r="E131" s="133"/>
      <c r="F131" s="132"/>
    </row>
    <row r="132" customFormat="false" ht="9.75" hidden="false" customHeight="false" outlineLevel="0" collapsed="false">
      <c r="A132" s="135" t="s">
        <v>246</v>
      </c>
      <c r="B132" s="136" t="s">
        <v>247</v>
      </c>
      <c r="C132" s="137" t="s">
        <v>248</v>
      </c>
      <c r="D132" s="138"/>
      <c r="E132" s="139"/>
      <c r="F132" s="138"/>
    </row>
    <row r="133" customFormat="false" ht="9.75" hidden="false" customHeight="false" outlineLevel="0" collapsed="false">
      <c r="A133" s="135"/>
      <c r="B133" s="136"/>
      <c r="C133" s="137"/>
      <c r="D133" s="138"/>
      <c r="E133" s="139"/>
      <c r="F133" s="138"/>
    </row>
    <row r="134" customFormat="false" ht="9.75" hidden="false" customHeight="false" outlineLevel="0" collapsed="false">
      <c r="A134" s="135" t="s">
        <v>249</v>
      </c>
      <c r="B134" s="136" t="s">
        <v>250</v>
      </c>
      <c r="C134" s="137" t="s">
        <v>251</v>
      </c>
      <c r="D134" s="138" t="n">
        <v>1010</v>
      </c>
      <c r="E134" s="139" t="n">
        <v>1010</v>
      </c>
      <c r="F134" s="138" t="n">
        <v>355</v>
      </c>
    </row>
    <row r="135" customFormat="false" ht="9.75" hidden="false" customHeight="false" outlineLevel="0" collapsed="false">
      <c r="A135" s="135"/>
      <c r="B135" s="136"/>
      <c r="C135" s="137"/>
      <c r="D135" s="138"/>
      <c r="E135" s="139"/>
      <c r="F135" s="138"/>
    </row>
    <row r="136" customFormat="false" ht="9.75" hidden="false" customHeight="false" outlineLevel="0" collapsed="false">
      <c r="A136" s="135" t="s">
        <v>252</v>
      </c>
      <c r="B136" s="136" t="s">
        <v>253</v>
      </c>
      <c r="C136" s="137" t="s">
        <v>254</v>
      </c>
      <c r="D136" s="138"/>
      <c r="E136" s="139"/>
      <c r="F136" s="138"/>
    </row>
    <row r="137" customFormat="false" ht="9.75" hidden="false" customHeight="false" outlineLevel="0" collapsed="false">
      <c r="A137" s="135"/>
      <c r="B137" s="136"/>
      <c r="C137" s="137"/>
      <c r="D137" s="138"/>
      <c r="E137" s="139"/>
      <c r="F137" s="138"/>
    </row>
    <row r="138" customFormat="false" ht="9.75" hidden="false" customHeight="false" outlineLevel="0" collapsed="false">
      <c r="A138" s="135" t="s">
        <v>255</v>
      </c>
      <c r="B138" s="136" t="s">
        <v>256</v>
      </c>
      <c r="C138" s="137" t="s">
        <v>257</v>
      </c>
      <c r="D138" s="138"/>
      <c r="E138" s="139"/>
      <c r="F138" s="138"/>
    </row>
    <row r="139" customFormat="false" ht="9.75" hidden="false" customHeight="false" outlineLevel="0" collapsed="false">
      <c r="A139" s="135"/>
      <c r="B139" s="136"/>
      <c r="C139" s="137"/>
      <c r="D139" s="138"/>
      <c r="E139" s="139"/>
      <c r="F139" s="138"/>
    </row>
    <row r="140" customFormat="false" ht="9.75" hidden="false" customHeight="false" outlineLevel="0" collapsed="false">
      <c r="D140" s="142"/>
      <c r="E140" s="142"/>
    </row>
    <row r="141" customFormat="false" ht="9.75" hidden="false" customHeight="false" outlineLevel="0" collapsed="false">
      <c r="D141" s="142"/>
      <c r="E141" s="142"/>
    </row>
    <row r="142" customFormat="false" ht="9.75" hidden="false" customHeight="false" outlineLevel="0" collapsed="false">
      <c r="D142" s="142"/>
      <c r="E142" s="142"/>
    </row>
    <row r="143" customFormat="false" ht="9.75" hidden="false" customHeight="false" outlineLevel="0" collapsed="false">
      <c r="D143" s="142"/>
      <c r="E143" s="142"/>
    </row>
    <row r="144" customFormat="false" ht="9.75" hidden="false" customHeight="false" outlineLevel="0" collapsed="false">
      <c r="D144" s="142"/>
      <c r="E144" s="142"/>
    </row>
    <row r="145" customFormat="false" ht="9.75" hidden="false" customHeight="false" outlineLevel="0" collapsed="false">
      <c r="D145" s="142"/>
      <c r="E145" s="142"/>
    </row>
    <row r="146" customFormat="false" ht="9.75" hidden="false" customHeight="false" outlineLevel="0" collapsed="false">
      <c r="D146" s="142"/>
      <c r="E146" s="142"/>
    </row>
    <row r="147" customFormat="false" ht="9.75" hidden="false" customHeight="false" outlineLevel="0" collapsed="false">
      <c r="D147" s="142"/>
      <c r="E147" s="142"/>
    </row>
    <row r="148" customFormat="false" ht="9.75" hidden="false" customHeight="false" outlineLevel="0" collapsed="false">
      <c r="D148" s="142"/>
      <c r="E148" s="142"/>
    </row>
    <row r="149" customFormat="false" ht="9.75" hidden="false" customHeight="false" outlineLevel="0" collapsed="false">
      <c r="D149" s="142"/>
      <c r="E149" s="142"/>
    </row>
    <row r="150" customFormat="false" ht="9.75" hidden="false" customHeight="false" outlineLevel="0" collapsed="false">
      <c r="D150" s="142"/>
      <c r="E150" s="142"/>
    </row>
    <row r="151" customFormat="false" ht="9.75" hidden="false" customHeight="false" outlineLevel="0" collapsed="false">
      <c r="D151" s="142"/>
      <c r="E151" s="142"/>
    </row>
    <row r="152" customFormat="false" ht="9.75" hidden="false" customHeight="false" outlineLevel="0" collapsed="false">
      <c r="D152" s="142"/>
      <c r="E152" s="142"/>
    </row>
    <row r="153" customFormat="false" ht="9.75" hidden="false" customHeight="false" outlineLevel="0" collapsed="false">
      <c r="D153" s="142"/>
      <c r="E153" s="142"/>
    </row>
    <row r="154" customFormat="false" ht="9.75" hidden="false" customHeight="false" outlineLevel="0" collapsed="false">
      <c r="D154" s="142"/>
      <c r="E154" s="142"/>
    </row>
    <row r="155" customFormat="false" ht="9.75" hidden="false" customHeight="false" outlineLevel="0" collapsed="false">
      <c r="D155" s="142"/>
      <c r="E155" s="142"/>
    </row>
    <row r="156" customFormat="false" ht="9.75" hidden="false" customHeight="false" outlineLevel="0" collapsed="false">
      <c r="D156" s="142"/>
      <c r="E156" s="142"/>
    </row>
    <row r="157" customFormat="false" ht="9.75" hidden="false" customHeight="false" outlineLevel="0" collapsed="false">
      <c r="D157" s="142"/>
      <c r="E157" s="142"/>
    </row>
    <row r="158" customFormat="false" ht="9.75" hidden="false" customHeight="false" outlineLevel="0" collapsed="false">
      <c r="D158" s="142"/>
      <c r="E158" s="142"/>
    </row>
    <row r="159" customFormat="false" ht="9.75" hidden="false" customHeight="false" outlineLevel="0" collapsed="false">
      <c r="D159" s="142"/>
      <c r="E159" s="142"/>
    </row>
    <row r="160" customFormat="false" ht="9.75" hidden="false" customHeight="false" outlineLevel="0" collapsed="false">
      <c r="D160" s="142"/>
      <c r="E160" s="142"/>
    </row>
    <row r="161" customFormat="false" ht="9.75" hidden="false" customHeight="false" outlineLevel="0" collapsed="false">
      <c r="D161" s="142"/>
      <c r="E161" s="142"/>
    </row>
    <row r="162" customFormat="false" ht="9.75" hidden="false" customHeight="false" outlineLevel="0" collapsed="false">
      <c r="D162" s="142"/>
      <c r="E162" s="142"/>
    </row>
    <row r="163" customFormat="false" ht="9.75" hidden="false" customHeight="false" outlineLevel="0" collapsed="false">
      <c r="D163" s="142"/>
      <c r="E163" s="142"/>
    </row>
    <row r="164" customFormat="false" ht="9.75" hidden="false" customHeight="false" outlineLevel="0" collapsed="false">
      <c r="D164" s="142"/>
      <c r="E164" s="142"/>
    </row>
    <row r="165" customFormat="false" ht="9.75" hidden="false" customHeight="false" outlineLevel="0" collapsed="false">
      <c r="D165" s="142"/>
      <c r="E165" s="142"/>
    </row>
    <row r="166" customFormat="false" ht="9.75" hidden="false" customHeight="false" outlineLevel="0" collapsed="false">
      <c r="D166" s="142"/>
      <c r="E166" s="142"/>
    </row>
    <row r="167" customFormat="false" ht="9.75" hidden="false" customHeight="false" outlineLevel="0" collapsed="false">
      <c r="D167" s="142"/>
      <c r="E167" s="142"/>
    </row>
    <row r="168" customFormat="false" ht="9.75" hidden="false" customHeight="false" outlineLevel="0" collapsed="false">
      <c r="D168" s="142"/>
      <c r="E168" s="142"/>
    </row>
    <row r="169" customFormat="false" ht="9.75" hidden="false" customHeight="false" outlineLevel="0" collapsed="false">
      <c r="D169" s="142"/>
      <c r="E169" s="142"/>
    </row>
    <row r="170" customFormat="false" ht="9.75" hidden="false" customHeight="false" outlineLevel="0" collapsed="false">
      <c r="D170" s="142"/>
      <c r="E170" s="142"/>
    </row>
    <row r="171" customFormat="false" ht="9.75" hidden="false" customHeight="false" outlineLevel="0" collapsed="false">
      <c r="D171" s="142"/>
      <c r="E171" s="142"/>
    </row>
    <row r="172" customFormat="false" ht="9.75" hidden="false" customHeight="false" outlineLevel="0" collapsed="false">
      <c r="D172" s="142"/>
      <c r="E172" s="142"/>
    </row>
    <row r="173" customFormat="false" ht="9.75" hidden="false" customHeight="false" outlineLevel="0" collapsed="false">
      <c r="D173" s="142"/>
      <c r="E173" s="142"/>
    </row>
    <row r="174" customFormat="false" ht="9.75" hidden="false" customHeight="false" outlineLevel="0" collapsed="false">
      <c r="D174" s="142"/>
      <c r="E174" s="142"/>
    </row>
    <row r="175" customFormat="false" ht="9.75" hidden="false" customHeight="false" outlineLevel="0" collapsed="false">
      <c r="D175" s="142"/>
      <c r="E175" s="142"/>
    </row>
    <row r="176" customFormat="false" ht="9.75" hidden="false" customHeight="false" outlineLevel="0" collapsed="false">
      <c r="D176" s="142"/>
      <c r="E176" s="142"/>
    </row>
    <row r="177" customFormat="false" ht="9.75" hidden="false" customHeight="false" outlineLevel="0" collapsed="false">
      <c r="D177" s="142"/>
      <c r="E177" s="142"/>
    </row>
    <row r="178" customFormat="false" ht="9.75" hidden="false" customHeight="false" outlineLevel="0" collapsed="false">
      <c r="D178" s="142"/>
      <c r="E178" s="142"/>
    </row>
    <row r="179" customFormat="false" ht="9.75" hidden="false" customHeight="false" outlineLevel="0" collapsed="false">
      <c r="D179" s="142"/>
      <c r="E179" s="142"/>
    </row>
    <row r="180" customFormat="false" ht="9.75" hidden="false" customHeight="false" outlineLevel="0" collapsed="false">
      <c r="D180" s="142"/>
      <c r="E180" s="142"/>
    </row>
    <row r="181" customFormat="false" ht="9.75" hidden="false" customHeight="false" outlineLevel="0" collapsed="false">
      <c r="D181" s="142"/>
      <c r="E181" s="142"/>
    </row>
    <row r="182" customFormat="false" ht="9.75" hidden="false" customHeight="false" outlineLevel="0" collapsed="false">
      <c r="D182" s="142"/>
      <c r="E182" s="142"/>
    </row>
    <row r="183" customFormat="false" ht="9.75" hidden="false" customHeight="false" outlineLevel="0" collapsed="false">
      <c r="D183" s="142"/>
      <c r="E183" s="142"/>
    </row>
    <row r="184" customFormat="false" ht="9.75" hidden="false" customHeight="false" outlineLevel="0" collapsed="false">
      <c r="D184" s="142"/>
      <c r="E184" s="142"/>
    </row>
    <row r="185" customFormat="false" ht="9.75" hidden="false" customHeight="false" outlineLevel="0" collapsed="false">
      <c r="D185" s="142"/>
      <c r="E185" s="142"/>
    </row>
    <row r="186" customFormat="false" ht="9.75" hidden="false" customHeight="false" outlineLevel="0" collapsed="false">
      <c r="D186" s="142"/>
      <c r="E186" s="142"/>
    </row>
    <row r="187" customFormat="false" ht="9.75" hidden="false" customHeight="false" outlineLevel="0" collapsed="false">
      <c r="D187" s="142"/>
      <c r="E187" s="142"/>
    </row>
    <row r="188" customFormat="false" ht="9.75" hidden="false" customHeight="false" outlineLevel="0" collapsed="false">
      <c r="D188" s="142"/>
      <c r="E188" s="142"/>
    </row>
    <row r="189" customFormat="false" ht="9.75" hidden="false" customHeight="false" outlineLevel="0" collapsed="false">
      <c r="D189" s="142"/>
      <c r="E189" s="142"/>
    </row>
    <row r="190" customFormat="false" ht="9.75" hidden="false" customHeight="false" outlineLevel="0" collapsed="false">
      <c r="D190" s="142"/>
      <c r="E190" s="142"/>
    </row>
    <row r="191" customFormat="false" ht="9.75" hidden="false" customHeight="false" outlineLevel="0" collapsed="false">
      <c r="D191" s="142"/>
      <c r="E191" s="142"/>
    </row>
    <row r="192" customFormat="false" ht="9.75" hidden="false" customHeight="false" outlineLevel="0" collapsed="false">
      <c r="D192" s="142"/>
      <c r="E192" s="142"/>
    </row>
    <row r="193" customFormat="false" ht="9.75" hidden="false" customHeight="false" outlineLevel="0" collapsed="false">
      <c r="D193" s="142"/>
      <c r="E193" s="142"/>
    </row>
    <row r="194" customFormat="false" ht="9.75" hidden="false" customHeight="false" outlineLevel="0" collapsed="false">
      <c r="D194" s="142"/>
      <c r="E194" s="142"/>
    </row>
    <row r="195" customFormat="false" ht="9.75" hidden="false" customHeight="false" outlineLevel="0" collapsed="false">
      <c r="D195" s="142"/>
      <c r="E195" s="142"/>
    </row>
    <row r="196" customFormat="false" ht="9.75" hidden="false" customHeight="false" outlineLevel="0" collapsed="false">
      <c r="D196" s="142"/>
      <c r="E196" s="142"/>
    </row>
    <row r="197" customFormat="false" ht="9.75" hidden="false" customHeight="false" outlineLevel="0" collapsed="false">
      <c r="D197" s="142"/>
      <c r="E197" s="142"/>
    </row>
    <row r="198" customFormat="false" ht="9.75" hidden="false" customHeight="false" outlineLevel="0" collapsed="false">
      <c r="D198" s="142"/>
      <c r="E198" s="142"/>
    </row>
    <row r="199" customFormat="false" ht="9.75" hidden="false" customHeight="false" outlineLevel="0" collapsed="false">
      <c r="D199" s="142"/>
      <c r="E199" s="142"/>
    </row>
    <row r="200" customFormat="false" ht="9.75" hidden="false" customHeight="false" outlineLevel="0" collapsed="false">
      <c r="D200" s="142"/>
      <c r="E200" s="142"/>
    </row>
    <row r="201" customFormat="false" ht="9.75" hidden="false" customHeight="false" outlineLevel="0" collapsed="false">
      <c r="D201" s="142"/>
      <c r="E201" s="142"/>
    </row>
    <row r="202" customFormat="false" ht="9.75" hidden="false" customHeight="false" outlineLevel="0" collapsed="false">
      <c r="D202" s="142"/>
      <c r="E202" s="142"/>
    </row>
    <row r="203" customFormat="false" ht="9.75" hidden="false" customHeight="false" outlineLevel="0" collapsed="false">
      <c r="D203" s="142"/>
      <c r="E203" s="142"/>
    </row>
    <row r="204" customFormat="false" ht="9.75" hidden="false" customHeight="false" outlineLevel="0" collapsed="false">
      <c r="D204" s="142"/>
      <c r="E204" s="142"/>
    </row>
    <row r="205" customFormat="false" ht="9.75" hidden="false" customHeight="false" outlineLevel="0" collapsed="false">
      <c r="D205" s="142"/>
      <c r="E205" s="142"/>
    </row>
    <row r="206" customFormat="false" ht="9.75" hidden="false" customHeight="false" outlineLevel="0" collapsed="false">
      <c r="D206" s="142"/>
      <c r="E206" s="142"/>
    </row>
    <row r="207" customFormat="false" ht="9.75" hidden="false" customHeight="false" outlineLevel="0" collapsed="false">
      <c r="D207" s="142"/>
      <c r="E207" s="142"/>
    </row>
    <row r="208" customFormat="false" ht="9.75" hidden="false" customHeight="false" outlineLevel="0" collapsed="false">
      <c r="D208" s="142"/>
      <c r="E208" s="142"/>
    </row>
    <row r="209" customFormat="false" ht="9.75" hidden="false" customHeight="false" outlineLevel="0" collapsed="false">
      <c r="D209" s="142"/>
      <c r="E209" s="142"/>
    </row>
    <row r="210" customFormat="false" ht="9.75" hidden="false" customHeight="false" outlineLevel="0" collapsed="false">
      <c r="D210" s="142"/>
      <c r="E210" s="142"/>
    </row>
    <row r="211" customFormat="false" ht="9.75" hidden="false" customHeight="false" outlineLevel="0" collapsed="false">
      <c r="D211" s="142"/>
      <c r="E211" s="142"/>
    </row>
    <row r="212" customFormat="false" ht="9.75" hidden="false" customHeight="false" outlineLevel="0" collapsed="false">
      <c r="D212" s="142"/>
      <c r="E212" s="142"/>
    </row>
    <row r="213" customFormat="false" ht="9.75" hidden="false" customHeight="false" outlineLevel="0" collapsed="false">
      <c r="D213" s="142"/>
      <c r="E213" s="142"/>
    </row>
    <row r="214" customFormat="false" ht="9.75" hidden="false" customHeight="false" outlineLevel="0" collapsed="false">
      <c r="D214" s="142"/>
      <c r="E214" s="142"/>
    </row>
    <row r="215" customFormat="false" ht="9.75" hidden="false" customHeight="false" outlineLevel="0" collapsed="false">
      <c r="D215" s="142"/>
      <c r="E215" s="142"/>
    </row>
    <row r="216" customFormat="false" ht="9.75" hidden="false" customHeight="false" outlineLevel="0" collapsed="false">
      <c r="D216" s="142"/>
      <c r="E216" s="142"/>
    </row>
    <row r="217" customFormat="false" ht="9.75" hidden="false" customHeight="false" outlineLevel="0" collapsed="false">
      <c r="D217" s="142"/>
      <c r="E217" s="142"/>
    </row>
    <row r="218" customFormat="false" ht="9.75" hidden="false" customHeight="false" outlineLevel="0" collapsed="false">
      <c r="D218" s="142"/>
      <c r="E218" s="142"/>
    </row>
    <row r="219" customFormat="false" ht="9.75" hidden="false" customHeight="false" outlineLevel="0" collapsed="false">
      <c r="D219" s="142"/>
      <c r="E219" s="142"/>
    </row>
    <row r="220" customFormat="false" ht="9.75" hidden="false" customHeight="false" outlineLevel="0" collapsed="false">
      <c r="D220" s="142"/>
      <c r="E220" s="142"/>
    </row>
    <row r="221" customFormat="false" ht="9.75" hidden="false" customHeight="false" outlineLevel="0" collapsed="false">
      <c r="D221" s="142"/>
      <c r="E221" s="142"/>
    </row>
    <row r="222" customFormat="false" ht="9.75" hidden="false" customHeight="false" outlineLevel="0" collapsed="false">
      <c r="D222" s="142"/>
      <c r="E222" s="142"/>
    </row>
    <row r="223" customFormat="false" ht="9.75" hidden="false" customHeight="false" outlineLevel="0" collapsed="false">
      <c r="D223" s="142"/>
      <c r="E223" s="142"/>
    </row>
    <row r="224" customFormat="false" ht="9.75" hidden="false" customHeight="false" outlineLevel="0" collapsed="false">
      <c r="D224" s="142"/>
      <c r="E224" s="142"/>
    </row>
    <row r="225" customFormat="false" ht="9.75" hidden="false" customHeight="false" outlineLevel="0" collapsed="false">
      <c r="D225" s="142"/>
      <c r="E225" s="142"/>
    </row>
    <row r="226" customFormat="false" ht="9.75" hidden="false" customHeight="false" outlineLevel="0" collapsed="false">
      <c r="D226" s="142"/>
      <c r="E226" s="142"/>
    </row>
    <row r="227" customFormat="false" ht="9.75" hidden="false" customHeight="false" outlineLevel="0" collapsed="false">
      <c r="D227" s="142"/>
      <c r="E227" s="142"/>
    </row>
    <row r="228" customFormat="false" ht="9.75" hidden="false" customHeight="false" outlineLevel="0" collapsed="false">
      <c r="D228" s="142"/>
      <c r="E228" s="142"/>
    </row>
    <row r="229" customFormat="false" ht="9.75" hidden="false" customHeight="false" outlineLevel="0" collapsed="false">
      <c r="D229" s="142"/>
      <c r="E229" s="142"/>
    </row>
    <row r="230" customFormat="false" ht="9.75" hidden="false" customHeight="false" outlineLevel="0" collapsed="false">
      <c r="D230" s="142"/>
      <c r="E230" s="142"/>
    </row>
    <row r="231" customFormat="false" ht="9.75" hidden="false" customHeight="false" outlineLevel="0" collapsed="false">
      <c r="D231" s="142"/>
      <c r="E231" s="142"/>
    </row>
    <row r="232" customFormat="false" ht="9.75" hidden="false" customHeight="false" outlineLevel="0" collapsed="false">
      <c r="D232" s="142"/>
      <c r="E232" s="142"/>
    </row>
    <row r="233" customFormat="false" ht="9.75" hidden="false" customHeight="false" outlineLevel="0" collapsed="false">
      <c r="D233" s="142"/>
      <c r="E233" s="142"/>
    </row>
    <row r="234" customFormat="false" ht="9.75" hidden="false" customHeight="false" outlineLevel="0" collapsed="false">
      <c r="D234" s="142"/>
      <c r="E234" s="142"/>
    </row>
    <row r="235" customFormat="false" ht="9.75" hidden="false" customHeight="false" outlineLevel="0" collapsed="false">
      <c r="D235" s="142"/>
      <c r="E235" s="142"/>
    </row>
    <row r="236" customFormat="false" ht="9.75" hidden="false" customHeight="false" outlineLevel="0" collapsed="false">
      <c r="D236" s="142"/>
      <c r="E236" s="142"/>
    </row>
    <row r="237" customFormat="false" ht="9.75" hidden="false" customHeight="false" outlineLevel="0" collapsed="false">
      <c r="D237" s="142"/>
      <c r="E237" s="142"/>
    </row>
    <row r="238" customFormat="false" ht="9.75" hidden="false" customHeight="false" outlineLevel="0" collapsed="false">
      <c r="D238" s="142"/>
      <c r="E238" s="142"/>
    </row>
    <row r="239" customFormat="false" ht="9.75" hidden="false" customHeight="false" outlineLevel="0" collapsed="false">
      <c r="D239" s="142"/>
      <c r="E239" s="142"/>
    </row>
    <row r="240" customFormat="false" ht="9.75" hidden="false" customHeight="false" outlineLevel="0" collapsed="false">
      <c r="D240" s="142"/>
      <c r="E240" s="142"/>
    </row>
    <row r="241" customFormat="false" ht="9.75" hidden="false" customHeight="false" outlineLevel="0" collapsed="false">
      <c r="D241" s="142"/>
      <c r="E241" s="142"/>
    </row>
    <row r="242" customFormat="false" ht="9.75" hidden="false" customHeight="false" outlineLevel="0" collapsed="false">
      <c r="D242" s="142"/>
      <c r="E242" s="142"/>
    </row>
    <row r="243" customFormat="false" ht="9.75" hidden="false" customHeight="false" outlineLevel="0" collapsed="false">
      <c r="D243" s="142"/>
      <c r="E243" s="142"/>
    </row>
    <row r="244" customFormat="false" ht="9.75" hidden="false" customHeight="false" outlineLevel="0" collapsed="false">
      <c r="D244" s="142"/>
      <c r="E244" s="142"/>
    </row>
    <row r="245" customFormat="false" ht="9.75" hidden="false" customHeight="false" outlineLevel="0" collapsed="false">
      <c r="D245" s="142"/>
      <c r="E245" s="142"/>
    </row>
    <row r="246" customFormat="false" ht="9.75" hidden="false" customHeight="false" outlineLevel="0" collapsed="false">
      <c r="D246" s="142"/>
      <c r="E246" s="142"/>
    </row>
    <row r="247" customFormat="false" ht="9.75" hidden="false" customHeight="false" outlineLevel="0" collapsed="false">
      <c r="D247" s="142"/>
      <c r="E247" s="142"/>
    </row>
    <row r="248" customFormat="false" ht="9.75" hidden="false" customHeight="false" outlineLevel="0" collapsed="false">
      <c r="D248" s="142"/>
      <c r="E248" s="142"/>
    </row>
    <row r="249" customFormat="false" ht="9.75" hidden="false" customHeight="false" outlineLevel="0" collapsed="false">
      <c r="D249" s="142"/>
      <c r="E249" s="142"/>
    </row>
    <row r="250" customFormat="false" ht="9.75" hidden="false" customHeight="false" outlineLevel="0" collapsed="false">
      <c r="D250" s="142"/>
      <c r="E250" s="142"/>
    </row>
    <row r="251" customFormat="false" ht="9.75" hidden="false" customHeight="false" outlineLevel="0" collapsed="false">
      <c r="D251" s="142"/>
      <c r="E251" s="142"/>
    </row>
    <row r="252" customFormat="false" ht="9.75" hidden="false" customHeight="false" outlineLevel="0" collapsed="false">
      <c r="D252" s="142"/>
      <c r="E252" s="142"/>
    </row>
    <row r="253" customFormat="false" ht="9.75" hidden="false" customHeight="false" outlineLevel="0" collapsed="false">
      <c r="D253" s="142"/>
      <c r="E253" s="142"/>
    </row>
    <row r="254" customFormat="false" ht="9.75" hidden="false" customHeight="false" outlineLevel="0" collapsed="false">
      <c r="D254" s="142"/>
      <c r="E254" s="142"/>
    </row>
    <row r="255" customFormat="false" ht="9.75" hidden="false" customHeight="false" outlineLevel="0" collapsed="false">
      <c r="D255" s="142"/>
      <c r="E255" s="142"/>
    </row>
    <row r="256" customFormat="false" ht="9.75" hidden="false" customHeight="false" outlineLevel="0" collapsed="false">
      <c r="D256" s="142"/>
      <c r="E256" s="142"/>
    </row>
    <row r="257" customFormat="false" ht="9.75" hidden="false" customHeight="false" outlineLevel="0" collapsed="false">
      <c r="D257" s="142"/>
      <c r="E257" s="142"/>
    </row>
    <row r="258" customFormat="false" ht="9.75" hidden="false" customHeight="false" outlineLevel="0" collapsed="false">
      <c r="D258" s="142"/>
      <c r="E258" s="142"/>
    </row>
    <row r="259" customFormat="false" ht="9.75" hidden="false" customHeight="false" outlineLevel="0" collapsed="false">
      <c r="D259" s="142"/>
      <c r="E259" s="142"/>
    </row>
    <row r="260" customFormat="false" ht="9.75" hidden="false" customHeight="false" outlineLevel="0" collapsed="false">
      <c r="D260" s="142"/>
      <c r="E260" s="142"/>
    </row>
    <row r="261" customFormat="false" ht="9.75" hidden="false" customHeight="false" outlineLevel="0" collapsed="false">
      <c r="D261" s="142"/>
      <c r="E261" s="142"/>
    </row>
    <row r="262" customFormat="false" ht="9.75" hidden="false" customHeight="false" outlineLevel="0" collapsed="false">
      <c r="D262" s="142"/>
      <c r="E262" s="142"/>
    </row>
    <row r="263" customFormat="false" ht="9.75" hidden="false" customHeight="false" outlineLevel="0" collapsed="false">
      <c r="D263" s="142"/>
      <c r="E263" s="142"/>
    </row>
    <row r="264" customFormat="false" ht="9.75" hidden="false" customHeight="false" outlineLevel="0" collapsed="false">
      <c r="D264" s="142"/>
      <c r="E264" s="142"/>
    </row>
    <row r="265" customFormat="false" ht="9.75" hidden="false" customHeight="false" outlineLevel="0" collapsed="false">
      <c r="D265" s="142"/>
      <c r="E265" s="142"/>
    </row>
    <row r="266" customFormat="false" ht="9.75" hidden="false" customHeight="false" outlineLevel="0" collapsed="false">
      <c r="D266" s="142"/>
      <c r="E266" s="142"/>
    </row>
    <row r="267" customFormat="false" ht="9.75" hidden="false" customHeight="false" outlineLevel="0" collapsed="false">
      <c r="D267" s="142"/>
      <c r="E267" s="142"/>
    </row>
    <row r="268" customFormat="false" ht="9.75" hidden="false" customHeight="false" outlineLevel="0" collapsed="false">
      <c r="D268" s="142"/>
      <c r="E268" s="142"/>
    </row>
    <row r="269" customFormat="false" ht="9.75" hidden="false" customHeight="false" outlineLevel="0" collapsed="false">
      <c r="D269" s="142"/>
      <c r="E269" s="142"/>
    </row>
    <row r="270" customFormat="false" ht="9.75" hidden="false" customHeight="false" outlineLevel="0" collapsed="false">
      <c r="D270" s="142"/>
      <c r="E270" s="142"/>
    </row>
    <row r="271" customFormat="false" ht="9.75" hidden="false" customHeight="false" outlineLevel="0" collapsed="false">
      <c r="D271" s="142"/>
      <c r="E271" s="142"/>
    </row>
    <row r="272" customFormat="false" ht="9.75" hidden="false" customHeight="false" outlineLevel="0" collapsed="false">
      <c r="D272" s="142"/>
      <c r="E272" s="142"/>
    </row>
    <row r="273" customFormat="false" ht="9.75" hidden="false" customHeight="false" outlineLevel="0" collapsed="false">
      <c r="D273" s="142"/>
      <c r="E273" s="142"/>
    </row>
    <row r="274" customFormat="false" ht="9.75" hidden="false" customHeight="false" outlineLevel="0" collapsed="false">
      <c r="D274" s="142"/>
      <c r="E274" s="142"/>
    </row>
    <row r="275" customFormat="false" ht="9.75" hidden="false" customHeight="false" outlineLevel="0" collapsed="false">
      <c r="D275" s="142"/>
      <c r="E275" s="142"/>
    </row>
    <row r="276" customFormat="false" ht="9.75" hidden="false" customHeight="false" outlineLevel="0" collapsed="false">
      <c r="D276" s="142"/>
      <c r="E276" s="142"/>
    </row>
    <row r="277" customFormat="false" ht="9.75" hidden="false" customHeight="false" outlineLevel="0" collapsed="false">
      <c r="D277" s="142"/>
      <c r="E277" s="142"/>
    </row>
    <row r="278" customFormat="false" ht="9.75" hidden="false" customHeight="false" outlineLevel="0" collapsed="false">
      <c r="D278" s="142"/>
      <c r="E278" s="142"/>
    </row>
    <row r="279" customFormat="false" ht="9.75" hidden="false" customHeight="false" outlineLevel="0" collapsed="false">
      <c r="D279" s="142"/>
      <c r="E279" s="142"/>
    </row>
    <row r="280" customFormat="false" ht="9.75" hidden="false" customHeight="false" outlineLevel="0" collapsed="false">
      <c r="D280" s="142"/>
      <c r="E280" s="142"/>
    </row>
    <row r="281" customFormat="false" ht="9.75" hidden="false" customHeight="false" outlineLevel="0" collapsed="false">
      <c r="D281" s="142"/>
      <c r="E281" s="142"/>
    </row>
    <row r="282" customFormat="false" ht="9.75" hidden="false" customHeight="false" outlineLevel="0" collapsed="false">
      <c r="D282" s="142"/>
      <c r="E282" s="142"/>
    </row>
    <row r="283" customFormat="false" ht="9.75" hidden="false" customHeight="false" outlineLevel="0" collapsed="false">
      <c r="D283" s="142"/>
      <c r="E283" s="142"/>
    </row>
    <row r="284" customFormat="false" ht="9.75" hidden="false" customHeight="false" outlineLevel="0" collapsed="false">
      <c r="D284" s="142"/>
      <c r="E284" s="142"/>
    </row>
    <row r="285" customFormat="false" ht="9.75" hidden="false" customHeight="false" outlineLevel="0" collapsed="false">
      <c r="D285" s="142"/>
      <c r="E285" s="142"/>
    </row>
    <row r="286" customFormat="false" ht="9.75" hidden="false" customHeight="false" outlineLevel="0" collapsed="false">
      <c r="D286" s="142"/>
      <c r="E286" s="142"/>
    </row>
    <row r="287" customFormat="false" ht="9.75" hidden="false" customHeight="false" outlineLevel="0" collapsed="false">
      <c r="D287" s="142"/>
      <c r="E287" s="142"/>
    </row>
    <row r="288" customFormat="false" ht="9.75" hidden="false" customHeight="false" outlineLevel="0" collapsed="false">
      <c r="D288" s="142"/>
      <c r="E288" s="142"/>
    </row>
    <row r="289" customFormat="false" ht="9.75" hidden="false" customHeight="false" outlineLevel="0" collapsed="false">
      <c r="D289" s="142"/>
      <c r="E289" s="142"/>
    </row>
    <row r="290" customFormat="false" ht="9.75" hidden="false" customHeight="false" outlineLevel="0" collapsed="false">
      <c r="D290" s="142"/>
      <c r="E290" s="142"/>
    </row>
    <row r="291" customFormat="false" ht="9.75" hidden="false" customHeight="false" outlineLevel="0" collapsed="false">
      <c r="D291" s="142"/>
      <c r="E291" s="142"/>
    </row>
    <row r="292" customFormat="false" ht="9.75" hidden="false" customHeight="false" outlineLevel="0" collapsed="false">
      <c r="D292" s="142"/>
      <c r="E292" s="142"/>
    </row>
    <row r="293" customFormat="false" ht="9.75" hidden="false" customHeight="false" outlineLevel="0" collapsed="false">
      <c r="D293" s="142"/>
      <c r="E293" s="142"/>
    </row>
    <row r="294" customFormat="false" ht="9.75" hidden="false" customHeight="false" outlineLevel="0" collapsed="false">
      <c r="D294" s="142"/>
      <c r="E294" s="142"/>
    </row>
    <row r="295" customFormat="false" ht="9.75" hidden="false" customHeight="false" outlineLevel="0" collapsed="false">
      <c r="D295" s="142"/>
      <c r="E295" s="142"/>
    </row>
    <row r="296" customFormat="false" ht="9.75" hidden="false" customHeight="false" outlineLevel="0" collapsed="false">
      <c r="D296" s="142"/>
      <c r="E296" s="142"/>
    </row>
    <row r="297" customFormat="false" ht="9.75" hidden="false" customHeight="false" outlineLevel="0" collapsed="false">
      <c r="D297" s="142"/>
      <c r="E297" s="142"/>
    </row>
    <row r="298" customFormat="false" ht="9.75" hidden="false" customHeight="false" outlineLevel="0" collapsed="false">
      <c r="D298" s="142"/>
      <c r="E298" s="142"/>
    </row>
    <row r="299" customFormat="false" ht="9.75" hidden="false" customHeight="false" outlineLevel="0" collapsed="false">
      <c r="D299" s="142"/>
      <c r="E299" s="142"/>
    </row>
    <row r="300" customFormat="false" ht="9.75" hidden="false" customHeight="false" outlineLevel="0" collapsed="false">
      <c r="D300" s="142"/>
      <c r="E300" s="142"/>
    </row>
    <row r="301" customFormat="false" ht="9.75" hidden="false" customHeight="false" outlineLevel="0" collapsed="false">
      <c r="D301" s="142"/>
      <c r="E301" s="142"/>
    </row>
    <row r="302" customFormat="false" ht="9.75" hidden="false" customHeight="false" outlineLevel="0" collapsed="false">
      <c r="D302" s="142"/>
      <c r="E302" s="142"/>
    </row>
    <row r="303" customFormat="false" ht="9.75" hidden="false" customHeight="false" outlineLevel="0" collapsed="false">
      <c r="D303" s="142"/>
      <c r="E303" s="142"/>
    </row>
    <row r="304" customFormat="false" ht="9.75" hidden="false" customHeight="false" outlineLevel="0" collapsed="false">
      <c r="D304" s="142"/>
      <c r="E304" s="142"/>
    </row>
    <row r="305" customFormat="false" ht="9.75" hidden="false" customHeight="false" outlineLevel="0" collapsed="false">
      <c r="D305" s="142"/>
      <c r="E305" s="142"/>
    </row>
    <row r="306" customFormat="false" ht="9.75" hidden="false" customHeight="false" outlineLevel="0" collapsed="false">
      <c r="D306" s="142"/>
      <c r="E306" s="142"/>
    </row>
    <row r="307" customFormat="false" ht="9.75" hidden="false" customHeight="false" outlineLevel="0" collapsed="false">
      <c r="D307" s="142"/>
      <c r="E307" s="142"/>
    </row>
    <row r="308" customFormat="false" ht="9.75" hidden="false" customHeight="false" outlineLevel="0" collapsed="false">
      <c r="D308" s="142"/>
      <c r="E308" s="142"/>
    </row>
    <row r="309" customFormat="false" ht="9.75" hidden="false" customHeight="false" outlineLevel="0" collapsed="false">
      <c r="D309" s="142"/>
      <c r="E309" s="142"/>
    </row>
    <row r="310" customFormat="false" ht="9.75" hidden="false" customHeight="false" outlineLevel="0" collapsed="false">
      <c r="D310" s="142"/>
      <c r="E310" s="142"/>
    </row>
    <row r="311" customFormat="false" ht="9.75" hidden="false" customHeight="false" outlineLevel="0" collapsed="false">
      <c r="D311" s="142"/>
      <c r="E311" s="142"/>
    </row>
    <row r="312" customFormat="false" ht="9.75" hidden="false" customHeight="false" outlineLevel="0" collapsed="false">
      <c r="D312" s="142"/>
      <c r="E312" s="142"/>
    </row>
    <row r="313" customFormat="false" ht="9.75" hidden="false" customHeight="false" outlineLevel="0" collapsed="false">
      <c r="D313" s="142"/>
      <c r="E313" s="142"/>
    </row>
    <row r="314" customFormat="false" ht="9.75" hidden="false" customHeight="false" outlineLevel="0" collapsed="false">
      <c r="D314" s="142"/>
      <c r="E314" s="142"/>
    </row>
    <row r="315" customFormat="false" ht="9.75" hidden="false" customHeight="false" outlineLevel="0" collapsed="false">
      <c r="D315" s="142"/>
      <c r="E315" s="142"/>
    </row>
    <row r="316" customFormat="false" ht="9.75" hidden="false" customHeight="false" outlineLevel="0" collapsed="false">
      <c r="D316" s="142"/>
      <c r="E316" s="142"/>
    </row>
    <row r="317" customFormat="false" ht="9.75" hidden="false" customHeight="false" outlineLevel="0" collapsed="false">
      <c r="D317" s="142"/>
      <c r="E317" s="142"/>
    </row>
    <row r="318" customFormat="false" ht="9.75" hidden="false" customHeight="false" outlineLevel="0" collapsed="false">
      <c r="D318" s="142"/>
      <c r="E318" s="142"/>
    </row>
    <row r="319" customFormat="false" ht="9.75" hidden="false" customHeight="false" outlineLevel="0" collapsed="false">
      <c r="D319" s="142"/>
      <c r="E319" s="142"/>
    </row>
    <row r="320" customFormat="false" ht="9.75" hidden="false" customHeight="false" outlineLevel="0" collapsed="false">
      <c r="D320" s="142"/>
      <c r="E320" s="142"/>
    </row>
    <row r="321" customFormat="false" ht="9.75" hidden="false" customHeight="false" outlineLevel="0" collapsed="false">
      <c r="D321" s="142"/>
      <c r="E321" s="142"/>
    </row>
    <row r="322" customFormat="false" ht="9.75" hidden="false" customHeight="false" outlineLevel="0" collapsed="false">
      <c r="D322" s="142"/>
      <c r="E322" s="142"/>
    </row>
    <row r="323" customFormat="false" ht="9.75" hidden="false" customHeight="false" outlineLevel="0" collapsed="false">
      <c r="D323" s="142"/>
      <c r="E323" s="142"/>
    </row>
    <row r="324" customFormat="false" ht="9.75" hidden="false" customHeight="false" outlineLevel="0" collapsed="false">
      <c r="D324" s="142"/>
      <c r="E324" s="142"/>
    </row>
    <row r="325" customFormat="false" ht="9.75" hidden="false" customHeight="false" outlineLevel="0" collapsed="false">
      <c r="D325" s="142"/>
      <c r="E325" s="142"/>
    </row>
    <row r="326" customFormat="false" ht="9.75" hidden="false" customHeight="false" outlineLevel="0" collapsed="false">
      <c r="D326" s="142"/>
      <c r="E326" s="142"/>
    </row>
    <row r="327" customFormat="false" ht="9.75" hidden="false" customHeight="false" outlineLevel="0" collapsed="false">
      <c r="D327" s="142"/>
      <c r="E327" s="142"/>
    </row>
    <row r="328" customFormat="false" ht="9.75" hidden="false" customHeight="false" outlineLevel="0" collapsed="false">
      <c r="D328" s="142"/>
      <c r="E328" s="142"/>
    </row>
    <row r="329" customFormat="false" ht="9.75" hidden="false" customHeight="false" outlineLevel="0" collapsed="false">
      <c r="D329" s="142"/>
      <c r="E329" s="142"/>
    </row>
    <row r="330" customFormat="false" ht="9.75" hidden="false" customHeight="false" outlineLevel="0" collapsed="false">
      <c r="D330" s="142"/>
      <c r="E330" s="142"/>
    </row>
    <row r="331" customFormat="false" ht="9.75" hidden="false" customHeight="false" outlineLevel="0" collapsed="false">
      <c r="D331" s="142"/>
      <c r="E331" s="142"/>
    </row>
    <row r="332" customFormat="false" ht="9.75" hidden="false" customHeight="false" outlineLevel="0" collapsed="false">
      <c r="D332" s="142"/>
      <c r="E332" s="142"/>
    </row>
    <row r="333" customFormat="false" ht="9.75" hidden="false" customHeight="false" outlineLevel="0" collapsed="false">
      <c r="D333" s="142"/>
      <c r="E333" s="142"/>
    </row>
    <row r="334" customFormat="false" ht="9.75" hidden="false" customHeight="false" outlineLevel="0" collapsed="false">
      <c r="D334" s="142"/>
      <c r="E334" s="142"/>
    </row>
    <row r="335" customFormat="false" ht="9.75" hidden="false" customHeight="false" outlineLevel="0" collapsed="false">
      <c r="D335" s="142"/>
      <c r="E335" s="142"/>
    </row>
    <row r="336" customFormat="false" ht="9.75" hidden="false" customHeight="false" outlineLevel="0" collapsed="false">
      <c r="D336" s="142"/>
      <c r="E336" s="142"/>
    </row>
    <row r="337" customFormat="false" ht="9.75" hidden="false" customHeight="false" outlineLevel="0" collapsed="false">
      <c r="D337" s="142"/>
      <c r="E337" s="142"/>
    </row>
    <row r="338" customFormat="false" ht="9.75" hidden="false" customHeight="false" outlineLevel="0" collapsed="false">
      <c r="D338" s="142"/>
      <c r="E338" s="142"/>
    </row>
    <row r="339" customFormat="false" ht="9.75" hidden="false" customHeight="false" outlineLevel="0" collapsed="false">
      <c r="D339" s="142"/>
      <c r="E339" s="142"/>
    </row>
    <row r="340" customFormat="false" ht="9.75" hidden="false" customHeight="false" outlineLevel="0" collapsed="false">
      <c r="D340" s="142"/>
      <c r="E340" s="142"/>
    </row>
    <row r="341" customFormat="false" ht="9.75" hidden="false" customHeight="false" outlineLevel="0" collapsed="false">
      <c r="D341" s="142"/>
      <c r="E341" s="142"/>
    </row>
    <row r="342" customFormat="false" ht="9.75" hidden="false" customHeight="false" outlineLevel="0" collapsed="false">
      <c r="D342" s="142"/>
      <c r="E342" s="142"/>
    </row>
    <row r="343" customFormat="false" ht="9.75" hidden="false" customHeight="false" outlineLevel="0" collapsed="false">
      <c r="D343" s="142"/>
      <c r="E343" s="142"/>
    </row>
    <row r="344" customFormat="false" ht="9.75" hidden="false" customHeight="false" outlineLevel="0" collapsed="false">
      <c r="D344" s="142"/>
      <c r="E344" s="142"/>
    </row>
    <row r="345" customFormat="false" ht="9.75" hidden="false" customHeight="false" outlineLevel="0" collapsed="false">
      <c r="D345" s="142"/>
      <c r="E345" s="142"/>
    </row>
    <row r="346" customFormat="false" ht="9.75" hidden="false" customHeight="false" outlineLevel="0" collapsed="false">
      <c r="D346" s="142"/>
      <c r="E346" s="142"/>
    </row>
    <row r="347" customFormat="false" ht="9.75" hidden="false" customHeight="false" outlineLevel="0" collapsed="false">
      <c r="D347" s="142"/>
      <c r="E347" s="142"/>
    </row>
    <row r="348" customFormat="false" ht="9.75" hidden="false" customHeight="false" outlineLevel="0" collapsed="false">
      <c r="D348" s="142"/>
      <c r="E348" s="142"/>
    </row>
    <row r="349" customFormat="false" ht="9.75" hidden="false" customHeight="false" outlineLevel="0" collapsed="false">
      <c r="D349" s="142"/>
      <c r="E349" s="142"/>
    </row>
    <row r="350" customFormat="false" ht="9.75" hidden="false" customHeight="false" outlineLevel="0" collapsed="false">
      <c r="D350" s="142"/>
      <c r="E350" s="142"/>
    </row>
    <row r="351" customFormat="false" ht="9.75" hidden="false" customHeight="false" outlineLevel="0" collapsed="false">
      <c r="D351" s="142"/>
      <c r="E351" s="142"/>
    </row>
    <row r="352" customFormat="false" ht="9.75" hidden="false" customHeight="false" outlineLevel="0" collapsed="false">
      <c r="D352" s="142"/>
      <c r="E352" s="142"/>
    </row>
    <row r="353" customFormat="false" ht="9.75" hidden="false" customHeight="false" outlineLevel="0" collapsed="false">
      <c r="D353" s="142"/>
      <c r="E353" s="142"/>
    </row>
    <row r="354" customFormat="false" ht="9.75" hidden="false" customHeight="false" outlineLevel="0" collapsed="false">
      <c r="D354" s="142"/>
      <c r="E354" s="142"/>
    </row>
    <row r="355" customFormat="false" ht="9.75" hidden="false" customHeight="false" outlineLevel="0" collapsed="false">
      <c r="D355" s="142"/>
      <c r="E355" s="142"/>
    </row>
    <row r="356" customFormat="false" ht="9.75" hidden="false" customHeight="false" outlineLevel="0" collapsed="false">
      <c r="D356" s="142"/>
      <c r="E356" s="142"/>
    </row>
    <row r="357" customFormat="false" ht="9.75" hidden="false" customHeight="false" outlineLevel="0" collapsed="false">
      <c r="D357" s="142"/>
      <c r="E357" s="142"/>
    </row>
    <row r="358" customFormat="false" ht="9.75" hidden="false" customHeight="false" outlineLevel="0" collapsed="false">
      <c r="D358" s="142"/>
      <c r="E358" s="142"/>
    </row>
    <row r="359" customFormat="false" ht="9.75" hidden="false" customHeight="false" outlineLevel="0" collapsed="false">
      <c r="D359" s="142"/>
      <c r="E359" s="142"/>
    </row>
    <row r="360" customFormat="false" ht="9.75" hidden="false" customHeight="false" outlineLevel="0" collapsed="false">
      <c r="D360" s="142"/>
      <c r="E360" s="142"/>
    </row>
    <row r="361" customFormat="false" ht="9.75" hidden="false" customHeight="false" outlineLevel="0" collapsed="false">
      <c r="D361" s="142"/>
      <c r="E361" s="142"/>
    </row>
    <row r="362" customFormat="false" ht="9.75" hidden="false" customHeight="false" outlineLevel="0" collapsed="false">
      <c r="D362" s="142"/>
      <c r="E362" s="142"/>
    </row>
    <row r="363" customFormat="false" ht="9.75" hidden="false" customHeight="false" outlineLevel="0" collapsed="false">
      <c r="D363" s="142"/>
      <c r="E363" s="142"/>
    </row>
    <row r="364" customFormat="false" ht="9.75" hidden="false" customHeight="false" outlineLevel="0" collapsed="false">
      <c r="D364" s="142"/>
      <c r="E364" s="142"/>
    </row>
    <row r="365" customFormat="false" ht="9.75" hidden="false" customHeight="false" outlineLevel="0" collapsed="false">
      <c r="D365" s="142"/>
      <c r="E365" s="142"/>
    </row>
    <row r="366" customFormat="false" ht="9.75" hidden="false" customHeight="false" outlineLevel="0" collapsed="false">
      <c r="D366" s="142"/>
      <c r="E366" s="142"/>
    </row>
    <row r="367" customFormat="false" ht="9.75" hidden="false" customHeight="false" outlineLevel="0" collapsed="false">
      <c r="D367" s="142"/>
      <c r="E367" s="142"/>
    </row>
    <row r="368" customFormat="false" ht="9.75" hidden="false" customHeight="false" outlineLevel="0" collapsed="false">
      <c r="D368" s="142"/>
      <c r="E368" s="142"/>
    </row>
    <row r="369" customFormat="false" ht="9.75" hidden="false" customHeight="false" outlineLevel="0" collapsed="false">
      <c r="D369" s="142"/>
      <c r="E369" s="142"/>
    </row>
    <row r="370" customFormat="false" ht="9.75" hidden="false" customHeight="false" outlineLevel="0" collapsed="false">
      <c r="D370" s="142"/>
      <c r="E370" s="142"/>
    </row>
    <row r="371" customFormat="false" ht="9.75" hidden="false" customHeight="false" outlineLevel="0" collapsed="false">
      <c r="D371" s="142"/>
      <c r="E371" s="142"/>
    </row>
    <row r="372" customFormat="false" ht="9.75" hidden="false" customHeight="false" outlineLevel="0" collapsed="false">
      <c r="D372" s="142"/>
      <c r="E372" s="142"/>
    </row>
    <row r="373" customFormat="false" ht="9.75" hidden="false" customHeight="false" outlineLevel="0" collapsed="false">
      <c r="D373" s="142"/>
      <c r="E373" s="142"/>
    </row>
    <row r="374" customFormat="false" ht="9.75" hidden="false" customHeight="false" outlineLevel="0" collapsed="false">
      <c r="D374" s="142"/>
      <c r="E374" s="142"/>
    </row>
    <row r="375" customFormat="false" ht="9.75" hidden="false" customHeight="false" outlineLevel="0" collapsed="false">
      <c r="D375" s="142"/>
      <c r="E375" s="142"/>
    </row>
    <row r="376" customFormat="false" ht="9.75" hidden="false" customHeight="false" outlineLevel="0" collapsed="false">
      <c r="D376" s="142"/>
      <c r="E376" s="142"/>
    </row>
    <row r="377" customFormat="false" ht="9.75" hidden="false" customHeight="false" outlineLevel="0" collapsed="false">
      <c r="D377" s="142"/>
      <c r="E377" s="142"/>
    </row>
    <row r="378" customFormat="false" ht="9.75" hidden="false" customHeight="false" outlineLevel="0" collapsed="false">
      <c r="D378" s="142"/>
      <c r="E378" s="142"/>
    </row>
    <row r="379" customFormat="false" ht="9.75" hidden="false" customHeight="false" outlineLevel="0" collapsed="false">
      <c r="D379" s="142"/>
      <c r="E379" s="142"/>
    </row>
    <row r="380" customFormat="false" ht="9.75" hidden="false" customHeight="false" outlineLevel="0" collapsed="false">
      <c r="D380" s="142"/>
      <c r="E380" s="142"/>
    </row>
    <row r="381" customFormat="false" ht="9.75" hidden="false" customHeight="false" outlineLevel="0" collapsed="false">
      <c r="D381" s="142"/>
      <c r="E381" s="142"/>
    </row>
    <row r="382" customFormat="false" ht="9.75" hidden="false" customHeight="false" outlineLevel="0" collapsed="false">
      <c r="D382" s="142"/>
      <c r="E382" s="142"/>
    </row>
    <row r="383" customFormat="false" ht="9.75" hidden="false" customHeight="false" outlineLevel="0" collapsed="false">
      <c r="D383" s="142"/>
      <c r="E383" s="142"/>
    </row>
    <row r="384" customFormat="false" ht="9.75" hidden="false" customHeight="false" outlineLevel="0" collapsed="false">
      <c r="D384" s="142"/>
      <c r="E384" s="142"/>
    </row>
    <row r="385" customFormat="false" ht="9.75" hidden="false" customHeight="false" outlineLevel="0" collapsed="false">
      <c r="D385" s="142"/>
      <c r="E385" s="142"/>
    </row>
    <row r="386" customFormat="false" ht="9.75" hidden="false" customHeight="false" outlineLevel="0" collapsed="false">
      <c r="D386" s="142"/>
      <c r="E386" s="142"/>
    </row>
    <row r="387" customFormat="false" ht="9.75" hidden="false" customHeight="false" outlineLevel="0" collapsed="false">
      <c r="D387" s="142"/>
      <c r="E387" s="142"/>
    </row>
    <row r="388" customFormat="false" ht="9.75" hidden="false" customHeight="false" outlineLevel="0" collapsed="false">
      <c r="D388" s="142"/>
      <c r="E388" s="142"/>
    </row>
    <row r="389" customFormat="false" ht="9.75" hidden="false" customHeight="false" outlineLevel="0" collapsed="false">
      <c r="D389" s="142"/>
      <c r="E389" s="142"/>
    </row>
    <row r="390" customFormat="false" ht="9.75" hidden="false" customHeight="false" outlineLevel="0" collapsed="false">
      <c r="D390" s="142"/>
      <c r="E390" s="142"/>
    </row>
    <row r="391" customFormat="false" ht="9.75" hidden="false" customHeight="false" outlineLevel="0" collapsed="false">
      <c r="D391" s="142"/>
      <c r="E391" s="142"/>
    </row>
    <row r="392" customFormat="false" ht="9.75" hidden="false" customHeight="false" outlineLevel="0" collapsed="false">
      <c r="D392" s="142"/>
      <c r="E392" s="142"/>
    </row>
    <row r="393" customFormat="false" ht="9.75" hidden="false" customHeight="false" outlineLevel="0" collapsed="false">
      <c r="D393" s="142"/>
      <c r="E393" s="142"/>
    </row>
    <row r="394" customFormat="false" ht="9.75" hidden="false" customHeight="false" outlineLevel="0" collapsed="false">
      <c r="D394" s="142"/>
      <c r="E394" s="142"/>
    </row>
    <row r="395" customFormat="false" ht="9.75" hidden="false" customHeight="false" outlineLevel="0" collapsed="false">
      <c r="D395" s="142"/>
      <c r="E395" s="142"/>
    </row>
    <row r="396" customFormat="false" ht="9.75" hidden="false" customHeight="false" outlineLevel="0" collapsed="false">
      <c r="D396" s="142"/>
      <c r="E396" s="142"/>
    </row>
    <row r="397" customFormat="false" ht="9.75" hidden="false" customHeight="false" outlineLevel="0" collapsed="false">
      <c r="D397" s="142"/>
      <c r="E397" s="142"/>
    </row>
    <row r="398" customFormat="false" ht="9.75" hidden="false" customHeight="false" outlineLevel="0" collapsed="false">
      <c r="D398" s="142"/>
      <c r="E398" s="142"/>
    </row>
    <row r="399" customFormat="false" ht="9.75" hidden="false" customHeight="false" outlineLevel="0" collapsed="false">
      <c r="D399" s="142"/>
      <c r="E399" s="142"/>
    </row>
    <row r="400" customFormat="false" ht="9.75" hidden="false" customHeight="false" outlineLevel="0" collapsed="false">
      <c r="D400" s="142"/>
      <c r="E400" s="142"/>
    </row>
    <row r="401" customFormat="false" ht="9.75" hidden="false" customHeight="false" outlineLevel="0" collapsed="false">
      <c r="D401" s="142"/>
      <c r="E401" s="142"/>
    </row>
    <row r="402" customFormat="false" ht="9.75" hidden="false" customHeight="false" outlineLevel="0" collapsed="false">
      <c r="D402" s="142"/>
      <c r="E402" s="142"/>
    </row>
    <row r="403" customFormat="false" ht="9.75" hidden="false" customHeight="false" outlineLevel="0" collapsed="false">
      <c r="D403" s="142"/>
      <c r="E403" s="142"/>
    </row>
    <row r="404" customFormat="false" ht="9.75" hidden="false" customHeight="false" outlineLevel="0" collapsed="false">
      <c r="D404" s="142"/>
      <c r="E404" s="142"/>
    </row>
    <row r="405" customFormat="false" ht="9.75" hidden="false" customHeight="false" outlineLevel="0" collapsed="false">
      <c r="D405" s="142"/>
      <c r="E405" s="142"/>
    </row>
    <row r="406" customFormat="false" ht="9.75" hidden="false" customHeight="false" outlineLevel="0" collapsed="false">
      <c r="D406" s="142"/>
      <c r="E406" s="142"/>
    </row>
    <row r="407" customFormat="false" ht="9.75" hidden="false" customHeight="false" outlineLevel="0" collapsed="false">
      <c r="D407" s="142"/>
      <c r="E407" s="142"/>
    </row>
    <row r="408" customFormat="false" ht="9.75" hidden="false" customHeight="false" outlineLevel="0" collapsed="false">
      <c r="D408" s="142"/>
      <c r="E408" s="142"/>
    </row>
    <row r="409" customFormat="false" ht="9.75" hidden="false" customHeight="false" outlineLevel="0" collapsed="false">
      <c r="D409" s="142"/>
      <c r="E409" s="142"/>
    </row>
    <row r="410" customFormat="false" ht="9.75" hidden="false" customHeight="false" outlineLevel="0" collapsed="false">
      <c r="D410" s="142"/>
      <c r="E410" s="142"/>
    </row>
    <row r="411" customFormat="false" ht="9.75" hidden="false" customHeight="false" outlineLevel="0" collapsed="false">
      <c r="D411" s="142"/>
      <c r="E411" s="142"/>
    </row>
    <row r="412" customFormat="false" ht="9.75" hidden="false" customHeight="false" outlineLevel="0" collapsed="false">
      <c r="D412" s="142"/>
      <c r="E412" s="142"/>
    </row>
    <row r="413" customFormat="false" ht="9.75" hidden="false" customHeight="false" outlineLevel="0" collapsed="false">
      <c r="D413" s="142"/>
      <c r="E413" s="142"/>
    </row>
    <row r="414" customFormat="false" ht="9.75" hidden="false" customHeight="false" outlineLevel="0" collapsed="false">
      <c r="D414" s="142"/>
      <c r="E414" s="142"/>
    </row>
    <row r="415" customFormat="false" ht="9.75" hidden="false" customHeight="false" outlineLevel="0" collapsed="false">
      <c r="D415" s="142"/>
      <c r="E415" s="142"/>
    </row>
    <row r="416" customFormat="false" ht="9.75" hidden="false" customHeight="false" outlineLevel="0" collapsed="false">
      <c r="D416" s="142"/>
      <c r="E416" s="142"/>
    </row>
    <row r="417" customFormat="false" ht="9.75" hidden="false" customHeight="false" outlineLevel="0" collapsed="false">
      <c r="D417" s="142"/>
      <c r="E417" s="142"/>
    </row>
    <row r="418" customFormat="false" ht="9.75" hidden="false" customHeight="false" outlineLevel="0" collapsed="false">
      <c r="D418" s="142"/>
      <c r="E418" s="142"/>
    </row>
    <row r="419" customFormat="false" ht="9.75" hidden="false" customHeight="false" outlineLevel="0" collapsed="false">
      <c r="D419" s="142"/>
      <c r="E419" s="142"/>
    </row>
    <row r="420" customFormat="false" ht="9.75" hidden="false" customHeight="false" outlineLevel="0" collapsed="false">
      <c r="D420" s="142"/>
      <c r="E420" s="142"/>
    </row>
    <row r="421" customFormat="false" ht="9.75" hidden="false" customHeight="false" outlineLevel="0" collapsed="false">
      <c r="D421" s="142"/>
      <c r="E421" s="142"/>
    </row>
    <row r="422" customFormat="false" ht="9.75" hidden="false" customHeight="false" outlineLevel="0" collapsed="false">
      <c r="D422" s="142"/>
      <c r="E422" s="142"/>
    </row>
    <row r="423" customFormat="false" ht="9.75" hidden="false" customHeight="false" outlineLevel="0" collapsed="false">
      <c r="D423" s="142"/>
      <c r="E423" s="142"/>
    </row>
    <row r="424" customFormat="false" ht="9.75" hidden="false" customHeight="false" outlineLevel="0" collapsed="false">
      <c r="D424" s="142"/>
      <c r="E424" s="142"/>
    </row>
    <row r="425" customFormat="false" ht="9.75" hidden="false" customHeight="false" outlineLevel="0" collapsed="false">
      <c r="D425" s="142"/>
      <c r="E425" s="142"/>
    </row>
    <row r="426" customFormat="false" ht="9.75" hidden="false" customHeight="false" outlineLevel="0" collapsed="false">
      <c r="D426" s="142"/>
      <c r="E426" s="142"/>
    </row>
    <row r="427" customFormat="false" ht="9.75" hidden="false" customHeight="false" outlineLevel="0" collapsed="false">
      <c r="D427" s="142"/>
      <c r="E427" s="142"/>
    </row>
    <row r="428" customFormat="false" ht="9.75" hidden="false" customHeight="false" outlineLevel="0" collapsed="false">
      <c r="D428" s="142"/>
      <c r="E428" s="142"/>
    </row>
    <row r="429" customFormat="false" ht="9.75" hidden="false" customHeight="false" outlineLevel="0" collapsed="false">
      <c r="D429" s="142"/>
      <c r="E429" s="142"/>
    </row>
    <row r="430" customFormat="false" ht="9.75" hidden="false" customHeight="false" outlineLevel="0" collapsed="false">
      <c r="D430" s="142"/>
      <c r="E430" s="142"/>
    </row>
    <row r="431" customFormat="false" ht="9.75" hidden="false" customHeight="false" outlineLevel="0" collapsed="false">
      <c r="D431" s="142"/>
      <c r="E431" s="142"/>
    </row>
    <row r="432" customFormat="false" ht="9.75" hidden="false" customHeight="false" outlineLevel="0" collapsed="false">
      <c r="D432" s="142"/>
      <c r="E432" s="142"/>
    </row>
    <row r="433" customFormat="false" ht="9.75" hidden="false" customHeight="false" outlineLevel="0" collapsed="false">
      <c r="D433" s="142"/>
      <c r="E433" s="142"/>
    </row>
    <row r="434" customFormat="false" ht="9.75" hidden="false" customHeight="false" outlineLevel="0" collapsed="false">
      <c r="D434" s="142"/>
      <c r="E434" s="142"/>
    </row>
    <row r="435" customFormat="false" ht="9.75" hidden="false" customHeight="false" outlineLevel="0" collapsed="false">
      <c r="D435" s="142"/>
      <c r="E435" s="142"/>
    </row>
    <row r="436" customFormat="false" ht="9.75" hidden="false" customHeight="false" outlineLevel="0" collapsed="false">
      <c r="D436" s="142"/>
      <c r="E436" s="142"/>
    </row>
    <row r="437" customFormat="false" ht="9.75" hidden="false" customHeight="false" outlineLevel="0" collapsed="false">
      <c r="D437" s="142"/>
      <c r="E437" s="142"/>
    </row>
    <row r="438" customFormat="false" ht="9.75" hidden="false" customHeight="false" outlineLevel="0" collapsed="false">
      <c r="D438" s="142"/>
      <c r="E438" s="142"/>
    </row>
    <row r="439" customFormat="false" ht="9.75" hidden="false" customHeight="false" outlineLevel="0" collapsed="false">
      <c r="D439" s="142"/>
      <c r="E439" s="142"/>
    </row>
    <row r="440" customFormat="false" ht="9.75" hidden="false" customHeight="false" outlineLevel="0" collapsed="false">
      <c r="D440" s="142"/>
      <c r="E440" s="142"/>
    </row>
    <row r="441" customFormat="false" ht="9.75" hidden="false" customHeight="false" outlineLevel="0" collapsed="false">
      <c r="D441" s="142"/>
      <c r="E441" s="142"/>
    </row>
    <row r="442" customFormat="false" ht="9.75" hidden="false" customHeight="false" outlineLevel="0" collapsed="false">
      <c r="D442" s="142"/>
      <c r="E442" s="142"/>
    </row>
    <row r="443" customFormat="false" ht="9.75" hidden="false" customHeight="false" outlineLevel="0" collapsed="false">
      <c r="D443" s="142"/>
      <c r="E443" s="142"/>
    </row>
    <row r="444" customFormat="false" ht="9.75" hidden="false" customHeight="false" outlineLevel="0" collapsed="false">
      <c r="D444" s="142"/>
      <c r="E444" s="142"/>
    </row>
    <row r="445" customFormat="false" ht="9.75" hidden="false" customHeight="false" outlineLevel="0" collapsed="false">
      <c r="D445" s="142"/>
      <c r="E445" s="142"/>
    </row>
    <row r="446" customFormat="false" ht="9.75" hidden="false" customHeight="false" outlineLevel="0" collapsed="false">
      <c r="D446" s="142"/>
      <c r="E446" s="142"/>
    </row>
    <row r="447" customFormat="false" ht="9.75" hidden="false" customHeight="false" outlineLevel="0" collapsed="false">
      <c r="D447" s="142"/>
      <c r="E447" s="142"/>
    </row>
    <row r="448" customFormat="false" ht="9.75" hidden="false" customHeight="false" outlineLevel="0" collapsed="false">
      <c r="D448" s="142"/>
      <c r="E448" s="142"/>
    </row>
    <row r="449" customFormat="false" ht="9.75" hidden="false" customHeight="false" outlineLevel="0" collapsed="false">
      <c r="D449" s="142"/>
      <c r="E449" s="142"/>
    </row>
    <row r="450" customFormat="false" ht="9.75" hidden="false" customHeight="false" outlineLevel="0" collapsed="false">
      <c r="D450" s="142"/>
      <c r="E450" s="142"/>
    </row>
    <row r="451" customFormat="false" ht="9.75" hidden="false" customHeight="false" outlineLevel="0" collapsed="false">
      <c r="D451" s="142"/>
      <c r="E451" s="142"/>
    </row>
    <row r="452" customFormat="false" ht="9.75" hidden="false" customHeight="false" outlineLevel="0" collapsed="false">
      <c r="D452" s="142"/>
      <c r="E452" s="142"/>
    </row>
    <row r="453" customFormat="false" ht="9.75" hidden="false" customHeight="false" outlineLevel="0" collapsed="false">
      <c r="D453" s="142"/>
      <c r="E453" s="142"/>
    </row>
    <row r="454" customFormat="false" ht="9.75" hidden="false" customHeight="false" outlineLevel="0" collapsed="false">
      <c r="D454" s="142"/>
      <c r="E454" s="142"/>
    </row>
    <row r="455" customFormat="false" ht="9.75" hidden="false" customHeight="false" outlineLevel="0" collapsed="false">
      <c r="D455" s="142"/>
      <c r="E455" s="142"/>
    </row>
    <row r="456" customFormat="false" ht="9.75" hidden="false" customHeight="false" outlineLevel="0" collapsed="false">
      <c r="D456" s="142"/>
      <c r="E456" s="142"/>
    </row>
    <row r="457" customFormat="false" ht="9.75" hidden="false" customHeight="false" outlineLevel="0" collapsed="false">
      <c r="D457" s="142"/>
      <c r="E457" s="142"/>
    </row>
    <row r="458" customFormat="false" ht="9.75" hidden="false" customHeight="false" outlineLevel="0" collapsed="false">
      <c r="D458" s="142"/>
      <c r="E458" s="142"/>
    </row>
    <row r="459" customFormat="false" ht="9.75" hidden="false" customHeight="false" outlineLevel="0" collapsed="false">
      <c r="D459" s="142"/>
      <c r="E459" s="142"/>
    </row>
    <row r="460" customFormat="false" ht="9.75" hidden="false" customHeight="false" outlineLevel="0" collapsed="false">
      <c r="D460" s="142"/>
      <c r="E460" s="142"/>
    </row>
    <row r="461" customFormat="false" ht="9.75" hidden="false" customHeight="false" outlineLevel="0" collapsed="false">
      <c r="D461" s="142"/>
      <c r="E461" s="142"/>
    </row>
    <row r="462" customFormat="false" ht="9.75" hidden="false" customHeight="false" outlineLevel="0" collapsed="false">
      <c r="D462" s="142"/>
      <c r="E462" s="142"/>
    </row>
    <row r="463" customFormat="false" ht="9.75" hidden="false" customHeight="false" outlineLevel="0" collapsed="false">
      <c r="D463" s="142"/>
      <c r="E463" s="142"/>
    </row>
    <row r="464" customFormat="false" ht="9.75" hidden="false" customHeight="false" outlineLevel="0" collapsed="false">
      <c r="D464" s="142"/>
      <c r="E464" s="142"/>
    </row>
    <row r="465" customFormat="false" ht="9.75" hidden="false" customHeight="false" outlineLevel="0" collapsed="false">
      <c r="D465" s="142"/>
      <c r="E465" s="142"/>
    </row>
    <row r="466" customFormat="false" ht="9.75" hidden="false" customHeight="false" outlineLevel="0" collapsed="false">
      <c r="D466" s="142"/>
      <c r="E466" s="142"/>
    </row>
    <row r="467" customFormat="false" ht="9.75" hidden="false" customHeight="false" outlineLevel="0" collapsed="false">
      <c r="D467" s="142"/>
      <c r="E467" s="142"/>
    </row>
    <row r="468" customFormat="false" ht="9.75" hidden="false" customHeight="false" outlineLevel="0" collapsed="false">
      <c r="D468" s="142"/>
      <c r="E468" s="142"/>
    </row>
    <row r="469" customFormat="false" ht="9.75" hidden="false" customHeight="false" outlineLevel="0" collapsed="false">
      <c r="D469" s="142"/>
      <c r="E469" s="142"/>
    </row>
    <row r="470" customFormat="false" ht="9.75" hidden="false" customHeight="false" outlineLevel="0" collapsed="false">
      <c r="D470" s="142"/>
      <c r="E470" s="142"/>
    </row>
    <row r="471" customFormat="false" ht="9.75" hidden="false" customHeight="false" outlineLevel="0" collapsed="false">
      <c r="D471" s="142"/>
      <c r="E471" s="142"/>
    </row>
    <row r="472" customFormat="false" ht="9.75" hidden="false" customHeight="false" outlineLevel="0" collapsed="false">
      <c r="D472" s="142"/>
      <c r="E472" s="142"/>
    </row>
    <row r="473" customFormat="false" ht="9.75" hidden="false" customHeight="false" outlineLevel="0" collapsed="false">
      <c r="D473" s="142"/>
      <c r="E473" s="142"/>
    </row>
    <row r="474" customFormat="false" ht="9.75" hidden="false" customHeight="false" outlineLevel="0" collapsed="false">
      <c r="D474" s="142"/>
      <c r="E474" s="142"/>
    </row>
    <row r="475" customFormat="false" ht="9.75" hidden="false" customHeight="false" outlineLevel="0" collapsed="false">
      <c r="D475" s="142"/>
      <c r="E475" s="142"/>
    </row>
    <row r="476" customFormat="false" ht="9.75" hidden="false" customHeight="false" outlineLevel="0" collapsed="false">
      <c r="D476" s="142"/>
      <c r="E476" s="142"/>
    </row>
    <row r="477" customFormat="false" ht="9.75" hidden="false" customHeight="false" outlineLevel="0" collapsed="false">
      <c r="D477" s="142"/>
      <c r="E477" s="142"/>
    </row>
    <row r="478" customFormat="false" ht="9.75" hidden="false" customHeight="false" outlineLevel="0" collapsed="false">
      <c r="D478" s="142"/>
      <c r="E478" s="142"/>
    </row>
    <row r="479" customFormat="false" ht="9.75" hidden="false" customHeight="false" outlineLevel="0" collapsed="false">
      <c r="D479" s="142"/>
      <c r="E479" s="142"/>
    </row>
    <row r="480" customFormat="false" ht="9.75" hidden="false" customHeight="false" outlineLevel="0" collapsed="false">
      <c r="D480" s="142"/>
      <c r="E480" s="142"/>
    </row>
    <row r="481" customFormat="false" ht="9.75" hidden="false" customHeight="false" outlineLevel="0" collapsed="false">
      <c r="D481" s="142"/>
      <c r="E481" s="142"/>
    </row>
    <row r="482" customFormat="false" ht="9.75" hidden="false" customHeight="false" outlineLevel="0" collapsed="false">
      <c r="D482" s="142"/>
      <c r="E482" s="142"/>
    </row>
    <row r="483" customFormat="false" ht="9.75" hidden="false" customHeight="false" outlineLevel="0" collapsed="false">
      <c r="D483" s="142"/>
      <c r="E483" s="142"/>
    </row>
    <row r="484" customFormat="false" ht="9.75" hidden="false" customHeight="false" outlineLevel="0" collapsed="false">
      <c r="D484" s="142"/>
      <c r="E484" s="142"/>
    </row>
    <row r="485" customFormat="false" ht="9.75" hidden="false" customHeight="false" outlineLevel="0" collapsed="false">
      <c r="D485" s="142"/>
      <c r="E485" s="142"/>
    </row>
    <row r="486" customFormat="false" ht="9.75" hidden="false" customHeight="false" outlineLevel="0" collapsed="false">
      <c r="D486" s="142"/>
      <c r="E486" s="142"/>
    </row>
    <row r="487" customFormat="false" ht="9.75" hidden="false" customHeight="false" outlineLevel="0" collapsed="false">
      <c r="D487" s="142"/>
      <c r="E487" s="142"/>
    </row>
    <row r="488" customFormat="false" ht="9.75" hidden="false" customHeight="false" outlineLevel="0" collapsed="false">
      <c r="D488" s="142"/>
      <c r="E488" s="142"/>
    </row>
    <row r="489" customFormat="false" ht="9.75" hidden="false" customHeight="false" outlineLevel="0" collapsed="false">
      <c r="D489" s="142"/>
      <c r="E489" s="142"/>
    </row>
    <row r="490" customFormat="false" ht="9.75" hidden="false" customHeight="false" outlineLevel="0" collapsed="false">
      <c r="D490" s="142"/>
      <c r="E490" s="142"/>
    </row>
    <row r="491" customFormat="false" ht="9.75" hidden="false" customHeight="false" outlineLevel="0" collapsed="false">
      <c r="D491" s="142"/>
      <c r="E491" s="142"/>
    </row>
    <row r="492" customFormat="false" ht="9.75" hidden="false" customHeight="false" outlineLevel="0" collapsed="false">
      <c r="D492" s="142"/>
      <c r="E492" s="142"/>
    </row>
    <row r="493" customFormat="false" ht="9.75" hidden="false" customHeight="false" outlineLevel="0" collapsed="false">
      <c r="D493" s="142"/>
      <c r="E493" s="142"/>
    </row>
    <row r="494" customFormat="false" ht="9.75" hidden="false" customHeight="false" outlineLevel="0" collapsed="false">
      <c r="D494" s="142"/>
      <c r="E494" s="142"/>
    </row>
    <row r="495" customFormat="false" ht="9.75" hidden="false" customHeight="false" outlineLevel="0" collapsed="false">
      <c r="D495" s="142"/>
      <c r="E495" s="142"/>
    </row>
    <row r="496" customFormat="false" ht="9.75" hidden="false" customHeight="false" outlineLevel="0" collapsed="false">
      <c r="D496" s="142"/>
      <c r="E496" s="142"/>
    </row>
    <row r="497" customFormat="false" ht="9.75" hidden="false" customHeight="false" outlineLevel="0" collapsed="false">
      <c r="D497" s="142"/>
      <c r="E497" s="142"/>
    </row>
    <row r="498" customFormat="false" ht="9.75" hidden="false" customHeight="false" outlineLevel="0" collapsed="false">
      <c r="D498" s="142"/>
      <c r="E498" s="142"/>
    </row>
    <row r="499" customFormat="false" ht="9.75" hidden="false" customHeight="false" outlineLevel="0" collapsed="false">
      <c r="D499" s="142"/>
      <c r="E499" s="142"/>
    </row>
    <row r="500" customFormat="false" ht="9.75" hidden="false" customHeight="false" outlineLevel="0" collapsed="false">
      <c r="D500" s="142"/>
      <c r="E500" s="142"/>
    </row>
    <row r="501" customFormat="false" ht="9.75" hidden="false" customHeight="false" outlineLevel="0" collapsed="false">
      <c r="D501" s="142"/>
      <c r="E501" s="142"/>
    </row>
    <row r="502" customFormat="false" ht="9.75" hidden="false" customHeight="false" outlineLevel="0" collapsed="false">
      <c r="D502" s="142"/>
      <c r="E502" s="142"/>
    </row>
    <row r="503" customFormat="false" ht="9.75" hidden="false" customHeight="false" outlineLevel="0" collapsed="false">
      <c r="D503" s="142"/>
      <c r="E503" s="142"/>
    </row>
    <row r="504" customFormat="false" ht="9.75" hidden="false" customHeight="false" outlineLevel="0" collapsed="false">
      <c r="D504" s="142"/>
      <c r="E504" s="142"/>
    </row>
    <row r="505" customFormat="false" ht="9.75" hidden="false" customHeight="false" outlineLevel="0" collapsed="false">
      <c r="D505" s="142"/>
      <c r="E505" s="142"/>
    </row>
    <row r="506" customFormat="false" ht="9.75" hidden="false" customHeight="false" outlineLevel="0" collapsed="false">
      <c r="D506" s="142"/>
      <c r="E506" s="142"/>
    </row>
    <row r="507" customFormat="false" ht="9.75" hidden="false" customHeight="false" outlineLevel="0" collapsed="false">
      <c r="D507" s="142"/>
      <c r="E507" s="142"/>
    </row>
    <row r="508" customFormat="false" ht="9.75" hidden="false" customHeight="false" outlineLevel="0" collapsed="false">
      <c r="D508" s="142"/>
      <c r="E508" s="142"/>
    </row>
    <row r="509" customFormat="false" ht="9.75" hidden="false" customHeight="false" outlineLevel="0" collapsed="false">
      <c r="D509" s="142"/>
      <c r="E509" s="142"/>
    </row>
    <row r="510" customFormat="false" ht="9.75" hidden="false" customHeight="false" outlineLevel="0" collapsed="false">
      <c r="D510" s="142"/>
      <c r="E510" s="142"/>
    </row>
    <row r="511" customFormat="false" ht="9.75" hidden="false" customHeight="false" outlineLevel="0" collapsed="false">
      <c r="D511" s="142"/>
      <c r="E511" s="142"/>
    </row>
    <row r="512" customFormat="false" ht="9.75" hidden="false" customHeight="false" outlineLevel="0" collapsed="false">
      <c r="D512" s="142"/>
      <c r="E512" s="142"/>
    </row>
    <row r="513" customFormat="false" ht="9.75" hidden="false" customHeight="false" outlineLevel="0" collapsed="false">
      <c r="D513" s="142"/>
      <c r="E513" s="142"/>
    </row>
    <row r="514" customFormat="false" ht="9.75" hidden="false" customHeight="false" outlineLevel="0" collapsed="false">
      <c r="D514" s="142"/>
      <c r="E514" s="142"/>
    </row>
    <row r="515" customFormat="false" ht="9.75" hidden="false" customHeight="false" outlineLevel="0" collapsed="false">
      <c r="D515" s="142"/>
      <c r="E515" s="142"/>
    </row>
    <row r="516" customFormat="false" ht="9.75" hidden="false" customHeight="false" outlineLevel="0" collapsed="false">
      <c r="D516" s="142"/>
      <c r="E516" s="142"/>
    </row>
    <row r="517" customFormat="false" ht="9.75" hidden="false" customHeight="false" outlineLevel="0" collapsed="false">
      <c r="D517" s="142"/>
      <c r="E517" s="142"/>
    </row>
    <row r="518" customFormat="false" ht="9.75" hidden="false" customHeight="false" outlineLevel="0" collapsed="false">
      <c r="D518" s="142"/>
      <c r="E518" s="142"/>
    </row>
    <row r="519" customFormat="false" ht="9.75" hidden="false" customHeight="false" outlineLevel="0" collapsed="false">
      <c r="D519" s="142"/>
      <c r="E519" s="142"/>
    </row>
    <row r="520" customFormat="false" ht="9.75" hidden="false" customHeight="false" outlineLevel="0" collapsed="false">
      <c r="D520" s="142"/>
      <c r="E520" s="142"/>
    </row>
    <row r="521" customFormat="false" ht="9.75" hidden="false" customHeight="false" outlineLevel="0" collapsed="false">
      <c r="D521" s="142"/>
      <c r="E521" s="142"/>
    </row>
    <row r="522" customFormat="false" ht="9.75" hidden="false" customHeight="false" outlineLevel="0" collapsed="false">
      <c r="D522" s="142"/>
      <c r="E522" s="142"/>
    </row>
    <row r="523" customFormat="false" ht="9.75" hidden="false" customHeight="false" outlineLevel="0" collapsed="false">
      <c r="D523" s="142"/>
      <c r="E523" s="142"/>
    </row>
    <row r="524" customFormat="false" ht="9.75" hidden="false" customHeight="false" outlineLevel="0" collapsed="false">
      <c r="D524" s="142"/>
      <c r="E524" s="142"/>
    </row>
    <row r="525" customFormat="false" ht="9.75" hidden="false" customHeight="false" outlineLevel="0" collapsed="false">
      <c r="D525" s="142"/>
      <c r="E525" s="142"/>
    </row>
    <row r="526" customFormat="false" ht="9.75" hidden="false" customHeight="false" outlineLevel="0" collapsed="false">
      <c r="D526" s="142"/>
      <c r="E526" s="142"/>
    </row>
    <row r="527" customFormat="false" ht="9.75" hidden="false" customHeight="false" outlineLevel="0" collapsed="false">
      <c r="D527" s="142"/>
      <c r="E527" s="142"/>
    </row>
    <row r="528" customFormat="false" ht="9.75" hidden="false" customHeight="false" outlineLevel="0" collapsed="false">
      <c r="D528" s="142"/>
      <c r="E528" s="142"/>
    </row>
    <row r="529" customFormat="false" ht="9.75" hidden="false" customHeight="false" outlineLevel="0" collapsed="false">
      <c r="D529" s="142"/>
      <c r="E529" s="142"/>
    </row>
    <row r="530" customFormat="false" ht="9.75" hidden="false" customHeight="false" outlineLevel="0" collapsed="false">
      <c r="D530" s="142"/>
      <c r="E530" s="142"/>
    </row>
    <row r="531" customFormat="false" ht="9.75" hidden="false" customHeight="false" outlineLevel="0" collapsed="false">
      <c r="D531" s="142"/>
      <c r="E531" s="142"/>
    </row>
    <row r="532" customFormat="false" ht="9.75" hidden="false" customHeight="false" outlineLevel="0" collapsed="false">
      <c r="D532" s="142"/>
      <c r="E532" s="142"/>
    </row>
    <row r="533" customFormat="false" ht="9.75" hidden="false" customHeight="false" outlineLevel="0" collapsed="false">
      <c r="D533" s="142"/>
      <c r="E533" s="142"/>
    </row>
    <row r="534" customFormat="false" ht="9.75" hidden="false" customHeight="false" outlineLevel="0" collapsed="false">
      <c r="D534" s="142"/>
      <c r="E534" s="142"/>
    </row>
    <row r="535" customFormat="false" ht="9.75" hidden="false" customHeight="false" outlineLevel="0" collapsed="false">
      <c r="D535" s="142"/>
      <c r="E535" s="142"/>
    </row>
    <row r="536" customFormat="false" ht="9.75" hidden="false" customHeight="false" outlineLevel="0" collapsed="false">
      <c r="D536" s="142"/>
      <c r="E536" s="142"/>
    </row>
    <row r="537" customFormat="false" ht="9.75" hidden="false" customHeight="false" outlineLevel="0" collapsed="false">
      <c r="D537" s="142"/>
      <c r="E537" s="142"/>
    </row>
    <row r="538" customFormat="false" ht="9.75" hidden="false" customHeight="false" outlineLevel="0" collapsed="false">
      <c r="D538" s="142"/>
      <c r="E538" s="142"/>
    </row>
    <row r="539" customFormat="false" ht="9.75" hidden="false" customHeight="false" outlineLevel="0" collapsed="false">
      <c r="D539" s="142"/>
      <c r="E539" s="142"/>
    </row>
    <row r="540" customFormat="false" ht="9.75" hidden="false" customHeight="false" outlineLevel="0" collapsed="false">
      <c r="D540" s="142"/>
      <c r="E540" s="142"/>
    </row>
    <row r="541" customFormat="false" ht="9.75" hidden="false" customHeight="false" outlineLevel="0" collapsed="false">
      <c r="D541" s="142"/>
      <c r="E541" s="142"/>
    </row>
    <row r="542" customFormat="false" ht="9.75" hidden="false" customHeight="false" outlineLevel="0" collapsed="false">
      <c r="D542" s="142"/>
      <c r="E542" s="142"/>
    </row>
    <row r="543" customFormat="false" ht="9.75" hidden="false" customHeight="false" outlineLevel="0" collapsed="false">
      <c r="D543" s="142"/>
      <c r="E543" s="142"/>
    </row>
    <row r="544" customFormat="false" ht="9.75" hidden="false" customHeight="false" outlineLevel="0" collapsed="false">
      <c r="D544" s="142"/>
      <c r="E544" s="142"/>
    </row>
    <row r="545" customFormat="false" ht="9.75" hidden="false" customHeight="false" outlineLevel="0" collapsed="false">
      <c r="D545" s="142"/>
      <c r="E545" s="142"/>
    </row>
    <row r="546" customFormat="false" ht="9.75" hidden="false" customHeight="false" outlineLevel="0" collapsed="false">
      <c r="D546" s="142"/>
      <c r="E546" s="142"/>
    </row>
    <row r="547" customFormat="false" ht="9.75" hidden="false" customHeight="false" outlineLevel="0" collapsed="false">
      <c r="D547" s="142"/>
      <c r="E547" s="142"/>
    </row>
    <row r="548" customFormat="false" ht="9.75" hidden="false" customHeight="false" outlineLevel="0" collapsed="false">
      <c r="D548" s="142"/>
      <c r="E548" s="142"/>
    </row>
    <row r="549" customFormat="false" ht="9.75" hidden="false" customHeight="false" outlineLevel="0" collapsed="false">
      <c r="D549" s="142"/>
      <c r="E549" s="142"/>
    </row>
    <row r="550" customFormat="false" ht="9.75" hidden="false" customHeight="false" outlineLevel="0" collapsed="false">
      <c r="D550" s="142"/>
      <c r="E550" s="142"/>
    </row>
    <row r="551" customFormat="false" ht="9.75" hidden="false" customHeight="false" outlineLevel="0" collapsed="false">
      <c r="D551" s="142"/>
      <c r="E551" s="142"/>
    </row>
    <row r="552" customFormat="false" ht="9.75" hidden="false" customHeight="false" outlineLevel="0" collapsed="false">
      <c r="D552" s="142"/>
      <c r="E552" s="142"/>
    </row>
    <row r="553" customFormat="false" ht="9.75" hidden="false" customHeight="false" outlineLevel="0" collapsed="false">
      <c r="D553" s="142"/>
      <c r="E553" s="142"/>
    </row>
    <row r="554" customFormat="false" ht="9.75" hidden="false" customHeight="false" outlineLevel="0" collapsed="false">
      <c r="D554" s="142"/>
      <c r="E554" s="142"/>
    </row>
    <row r="555" customFormat="false" ht="9.75" hidden="false" customHeight="false" outlineLevel="0" collapsed="false">
      <c r="D555" s="142"/>
      <c r="E555" s="142"/>
    </row>
    <row r="556" customFormat="false" ht="9.75" hidden="false" customHeight="false" outlineLevel="0" collapsed="false">
      <c r="D556" s="142"/>
      <c r="E556" s="142"/>
    </row>
    <row r="557" customFormat="false" ht="9.75" hidden="false" customHeight="false" outlineLevel="0" collapsed="false">
      <c r="D557" s="142"/>
      <c r="E557" s="142"/>
    </row>
    <row r="558" customFormat="false" ht="9.75" hidden="false" customHeight="false" outlineLevel="0" collapsed="false">
      <c r="D558" s="142"/>
      <c r="E558" s="142"/>
    </row>
    <row r="559" customFormat="false" ht="9.75" hidden="false" customHeight="false" outlineLevel="0" collapsed="false">
      <c r="D559" s="142"/>
      <c r="E559" s="142"/>
    </row>
    <row r="560" customFormat="false" ht="9.75" hidden="false" customHeight="false" outlineLevel="0" collapsed="false">
      <c r="D560" s="142"/>
      <c r="E560" s="142"/>
    </row>
    <row r="561" customFormat="false" ht="9.75" hidden="false" customHeight="false" outlineLevel="0" collapsed="false">
      <c r="D561" s="142"/>
      <c r="E561" s="142"/>
    </row>
    <row r="562" customFormat="false" ht="9.75" hidden="false" customHeight="false" outlineLevel="0" collapsed="false">
      <c r="D562" s="142"/>
      <c r="E562" s="142"/>
    </row>
    <row r="563" customFormat="false" ht="9.75" hidden="false" customHeight="false" outlineLevel="0" collapsed="false">
      <c r="D563" s="142"/>
      <c r="E563" s="142"/>
    </row>
    <row r="564" customFormat="false" ht="9.75" hidden="false" customHeight="false" outlineLevel="0" collapsed="false">
      <c r="D564" s="142"/>
      <c r="E564" s="142"/>
    </row>
    <row r="565" customFormat="false" ht="9.75" hidden="false" customHeight="false" outlineLevel="0" collapsed="false">
      <c r="D565" s="142"/>
      <c r="E565" s="142"/>
    </row>
    <row r="566" customFormat="false" ht="9.75" hidden="false" customHeight="false" outlineLevel="0" collapsed="false">
      <c r="D566" s="142"/>
      <c r="E566" s="142"/>
    </row>
    <row r="567" customFormat="false" ht="9.75" hidden="false" customHeight="false" outlineLevel="0" collapsed="false">
      <c r="D567" s="142"/>
      <c r="E567" s="142"/>
    </row>
    <row r="568" customFormat="false" ht="9.75" hidden="false" customHeight="false" outlineLevel="0" collapsed="false">
      <c r="D568" s="142"/>
      <c r="E568" s="142"/>
    </row>
    <row r="569" customFormat="false" ht="9.75" hidden="false" customHeight="false" outlineLevel="0" collapsed="false">
      <c r="D569" s="142"/>
      <c r="E569" s="142"/>
    </row>
    <row r="570" customFormat="false" ht="9.75" hidden="false" customHeight="false" outlineLevel="0" collapsed="false">
      <c r="D570" s="142"/>
      <c r="E570" s="142"/>
    </row>
    <row r="571" customFormat="false" ht="9.75" hidden="false" customHeight="false" outlineLevel="0" collapsed="false">
      <c r="D571" s="142"/>
      <c r="E571" s="142"/>
    </row>
    <row r="572" customFormat="false" ht="9.75" hidden="false" customHeight="false" outlineLevel="0" collapsed="false">
      <c r="D572" s="142"/>
      <c r="E572" s="142"/>
    </row>
    <row r="573" customFormat="false" ht="9.75" hidden="false" customHeight="false" outlineLevel="0" collapsed="false">
      <c r="D573" s="142"/>
      <c r="E573" s="142"/>
    </row>
    <row r="574" customFormat="false" ht="9.75" hidden="false" customHeight="false" outlineLevel="0" collapsed="false">
      <c r="D574" s="142"/>
      <c r="E574" s="142"/>
    </row>
    <row r="575" customFormat="false" ht="9.75" hidden="false" customHeight="false" outlineLevel="0" collapsed="false">
      <c r="D575" s="142"/>
      <c r="E575" s="142"/>
    </row>
    <row r="576" customFormat="false" ht="9.75" hidden="false" customHeight="false" outlineLevel="0" collapsed="false">
      <c r="D576" s="142"/>
      <c r="E576" s="142"/>
    </row>
    <row r="577" customFormat="false" ht="9.75" hidden="false" customHeight="false" outlineLevel="0" collapsed="false">
      <c r="D577" s="142"/>
      <c r="E577" s="142"/>
    </row>
    <row r="578" customFormat="false" ht="9.75" hidden="false" customHeight="false" outlineLevel="0" collapsed="false">
      <c r="D578" s="142"/>
      <c r="E578" s="142"/>
    </row>
    <row r="579" customFormat="false" ht="9.75" hidden="false" customHeight="false" outlineLevel="0" collapsed="false">
      <c r="D579" s="142"/>
      <c r="E579" s="142"/>
    </row>
    <row r="580" customFormat="false" ht="9.75" hidden="false" customHeight="false" outlineLevel="0" collapsed="false">
      <c r="D580" s="142"/>
      <c r="E580" s="142"/>
    </row>
    <row r="581" customFormat="false" ht="9.75" hidden="false" customHeight="false" outlineLevel="0" collapsed="false">
      <c r="D581" s="142"/>
      <c r="E581" s="142"/>
    </row>
    <row r="582" customFormat="false" ht="9.75" hidden="false" customHeight="false" outlineLevel="0" collapsed="false">
      <c r="D582" s="142"/>
      <c r="E582" s="142"/>
    </row>
    <row r="583" customFormat="false" ht="9.75" hidden="false" customHeight="false" outlineLevel="0" collapsed="false">
      <c r="D583" s="142"/>
      <c r="E583" s="142"/>
    </row>
    <row r="584" customFormat="false" ht="9.75" hidden="false" customHeight="false" outlineLevel="0" collapsed="false">
      <c r="D584" s="142"/>
      <c r="E584" s="142"/>
    </row>
    <row r="585" customFormat="false" ht="9.75" hidden="false" customHeight="false" outlineLevel="0" collapsed="false">
      <c r="D585" s="142"/>
      <c r="E585" s="142"/>
    </row>
    <row r="586" customFormat="false" ht="9.75" hidden="false" customHeight="false" outlineLevel="0" collapsed="false">
      <c r="D586" s="142"/>
      <c r="E586" s="142"/>
    </row>
    <row r="587" customFormat="false" ht="9.75" hidden="false" customHeight="false" outlineLevel="0" collapsed="false">
      <c r="D587" s="142"/>
      <c r="E587" s="142"/>
    </row>
    <row r="588" customFormat="false" ht="9.75" hidden="false" customHeight="false" outlineLevel="0" collapsed="false">
      <c r="D588" s="142"/>
      <c r="E588" s="142"/>
    </row>
    <row r="589" customFormat="false" ht="9.75" hidden="false" customHeight="false" outlineLevel="0" collapsed="false">
      <c r="D589" s="142"/>
      <c r="E589" s="142"/>
    </row>
    <row r="590" customFormat="false" ht="9.75" hidden="false" customHeight="false" outlineLevel="0" collapsed="false">
      <c r="D590" s="142"/>
      <c r="E590" s="142"/>
    </row>
    <row r="591" customFormat="false" ht="9.75" hidden="false" customHeight="false" outlineLevel="0" collapsed="false">
      <c r="D591" s="142"/>
      <c r="E591" s="142"/>
    </row>
    <row r="592" customFormat="false" ht="9.75" hidden="false" customHeight="false" outlineLevel="0" collapsed="false">
      <c r="D592" s="142"/>
      <c r="E592" s="142"/>
    </row>
    <row r="593" customFormat="false" ht="9.75" hidden="false" customHeight="false" outlineLevel="0" collapsed="false">
      <c r="D593" s="142"/>
      <c r="E593" s="142"/>
    </row>
    <row r="594" customFormat="false" ht="9.75" hidden="false" customHeight="false" outlineLevel="0" collapsed="false">
      <c r="D594" s="142"/>
      <c r="E594" s="142"/>
    </row>
    <row r="595" customFormat="false" ht="9.75" hidden="false" customHeight="false" outlineLevel="0" collapsed="false">
      <c r="D595" s="142"/>
      <c r="E595" s="142"/>
    </row>
    <row r="596" customFormat="false" ht="9.75" hidden="false" customHeight="false" outlineLevel="0" collapsed="false">
      <c r="D596" s="142"/>
      <c r="E596" s="142"/>
    </row>
    <row r="597" customFormat="false" ht="9.75" hidden="false" customHeight="false" outlineLevel="0" collapsed="false">
      <c r="D597" s="142"/>
      <c r="E597" s="142"/>
    </row>
    <row r="598" customFormat="false" ht="9.75" hidden="false" customHeight="false" outlineLevel="0" collapsed="false">
      <c r="D598" s="142"/>
      <c r="E598" s="142"/>
    </row>
    <row r="599" customFormat="false" ht="9.75" hidden="false" customHeight="false" outlineLevel="0" collapsed="false">
      <c r="D599" s="142"/>
      <c r="E599" s="142"/>
    </row>
    <row r="600" customFormat="false" ht="9.75" hidden="false" customHeight="false" outlineLevel="0" collapsed="false">
      <c r="D600" s="142"/>
      <c r="E600" s="142"/>
    </row>
    <row r="601" customFormat="false" ht="9.75" hidden="false" customHeight="false" outlineLevel="0" collapsed="false">
      <c r="D601" s="142"/>
      <c r="E601" s="142"/>
    </row>
    <row r="602" customFormat="false" ht="9.75" hidden="false" customHeight="false" outlineLevel="0" collapsed="false">
      <c r="D602" s="142"/>
      <c r="E602" s="142"/>
    </row>
    <row r="603" customFormat="false" ht="9.75" hidden="false" customHeight="false" outlineLevel="0" collapsed="false">
      <c r="D603" s="142"/>
      <c r="E603" s="142"/>
    </row>
    <row r="604" customFormat="false" ht="9.75" hidden="false" customHeight="false" outlineLevel="0" collapsed="false">
      <c r="D604" s="142"/>
      <c r="E604" s="142"/>
    </row>
    <row r="605" customFormat="false" ht="9.75" hidden="false" customHeight="false" outlineLevel="0" collapsed="false">
      <c r="D605" s="142"/>
      <c r="E605" s="142"/>
    </row>
    <row r="606" customFormat="false" ht="9.75" hidden="false" customHeight="false" outlineLevel="0" collapsed="false">
      <c r="D606" s="142"/>
      <c r="E606" s="142"/>
    </row>
    <row r="607" customFormat="false" ht="9.75" hidden="false" customHeight="false" outlineLevel="0" collapsed="false">
      <c r="D607" s="142"/>
      <c r="E607" s="142"/>
    </row>
    <row r="608" customFormat="false" ht="9.75" hidden="false" customHeight="false" outlineLevel="0" collapsed="false">
      <c r="D608" s="142"/>
      <c r="E608" s="142"/>
    </row>
    <row r="609" customFormat="false" ht="9.75" hidden="false" customHeight="false" outlineLevel="0" collapsed="false">
      <c r="D609" s="142"/>
      <c r="E609" s="142"/>
    </row>
    <row r="610" customFormat="false" ht="9.75" hidden="false" customHeight="false" outlineLevel="0" collapsed="false">
      <c r="D610" s="142"/>
      <c r="E610" s="142"/>
    </row>
    <row r="611" customFormat="false" ht="9.75" hidden="false" customHeight="false" outlineLevel="0" collapsed="false">
      <c r="D611" s="142"/>
      <c r="E611" s="142"/>
    </row>
    <row r="612" customFormat="false" ht="9.75" hidden="false" customHeight="false" outlineLevel="0" collapsed="false">
      <c r="D612" s="142"/>
      <c r="E612" s="142"/>
    </row>
    <row r="613" customFormat="false" ht="9.75" hidden="false" customHeight="false" outlineLevel="0" collapsed="false">
      <c r="D613" s="142"/>
      <c r="E613" s="142"/>
    </row>
    <row r="614" customFormat="false" ht="9.75" hidden="false" customHeight="false" outlineLevel="0" collapsed="false">
      <c r="D614" s="142"/>
      <c r="E614" s="142"/>
    </row>
    <row r="615" customFormat="false" ht="9.75" hidden="false" customHeight="false" outlineLevel="0" collapsed="false">
      <c r="D615" s="142"/>
      <c r="E615" s="142"/>
    </row>
    <row r="616" customFormat="false" ht="9.75" hidden="false" customHeight="false" outlineLevel="0" collapsed="false">
      <c r="D616" s="142"/>
      <c r="E616" s="142"/>
    </row>
    <row r="617" customFormat="false" ht="9.75" hidden="false" customHeight="false" outlineLevel="0" collapsed="false">
      <c r="D617" s="142"/>
      <c r="E617" s="142"/>
    </row>
    <row r="618" customFormat="false" ht="9.75" hidden="false" customHeight="false" outlineLevel="0" collapsed="false">
      <c r="D618" s="142"/>
      <c r="E618" s="142"/>
    </row>
    <row r="619" customFormat="false" ht="9.75" hidden="false" customHeight="false" outlineLevel="0" collapsed="false">
      <c r="D619" s="142"/>
      <c r="E619" s="142"/>
    </row>
    <row r="620" customFormat="false" ht="9.75" hidden="false" customHeight="false" outlineLevel="0" collapsed="false">
      <c r="D620" s="142"/>
      <c r="E620" s="142"/>
    </row>
    <row r="621" customFormat="false" ht="9.75" hidden="false" customHeight="false" outlineLevel="0" collapsed="false">
      <c r="D621" s="142"/>
      <c r="E621" s="142"/>
    </row>
    <row r="622" customFormat="false" ht="9.75" hidden="false" customHeight="false" outlineLevel="0" collapsed="false">
      <c r="D622" s="142"/>
      <c r="E622" s="142"/>
    </row>
    <row r="623" customFormat="false" ht="9.75" hidden="false" customHeight="false" outlineLevel="0" collapsed="false">
      <c r="D623" s="142"/>
      <c r="E623" s="142"/>
    </row>
    <row r="624" customFormat="false" ht="9.75" hidden="false" customHeight="false" outlineLevel="0" collapsed="false">
      <c r="D624" s="142"/>
      <c r="E624" s="142"/>
    </row>
    <row r="625" customFormat="false" ht="9.75" hidden="false" customHeight="false" outlineLevel="0" collapsed="false">
      <c r="D625" s="142"/>
      <c r="E625" s="142"/>
    </row>
    <row r="626" customFormat="false" ht="9.75" hidden="false" customHeight="false" outlineLevel="0" collapsed="false">
      <c r="D626" s="142"/>
      <c r="E626" s="142"/>
    </row>
    <row r="627" customFormat="false" ht="9.75" hidden="false" customHeight="false" outlineLevel="0" collapsed="false">
      <c r="D627" s="142"/>
      <c r="E627" s="142"/>
    </row>
    <row r="628" customFormat="false" ht="9.75" hidden="false" customHeight="false" outlineLevel="0" collapsed="false">
      <c r="D628" s="142"/>
      <c r="E628" s="142"/>
    </row>
    <row r="629" customFormat="false" ht="9.75" hidden="false" customHeight="false" outlineLevel="0" collapsed="false">
      <c r="D629" s="142"/>
      <c r="E629" s="142"/>
    </row>
    <row r="630" customFormat="false" ht="9.75" hidden="false" customHeight="false" outlineLevel="0" collapsed="false">
      <c r="D630" s="142"/>
      <c r="E630" s="142"/>
    </row>
    <row r="631" customFormat="false" ht="9.75" hidden="false" customHeight="false" outlineLevel="0" collapsed="false">
      <c r="D631" s="142"/>
      <c r="E631" s="142"/>
    </row>
    <row r="632" customFormat="false" ht="9.75" hidden="false" customHeight="false" outlineLevel="0" collapsed="false">
      <c r="D632" s="142"/>
      <c r="E632" s="142"/>
    </row>
    <row r="633" customFormat="false" ht="9.75" hidden="false" customHeight="false" outlineLevel="0" collapsed="false">
      <c r="D633" s="142"/>
      <c r="E633" s="142"/>
    </row>
    <row r="634" customFormat="false" ht="9.75" hidden="false" customHeight="false" outlineLevel="0" collapsed="false">
      <c r="D634" s="142"/>
      <c r="E634" s="142"/>
    </row>
    <row r="635" customFormat="false" ht="9.75" hidden="false" customHeight="false" outlineLevel="0" collapsed="false">
      <c r="D635" s="142"/>
      <c r="E635" s="142"/>
    </row>
    <row r="636" customFormat="false" ht="9.75" hidden="false" customHeight="false" outlineLevel="0" collapsed="false">
      <c r="D636" s="142"/>
      <c r="E636" s="142"/>
    </row>
    <row r="637" customFormat="false" ht="9.75" hidden="false" customHeight="false" outlineLevel="0" collapsed="false">
      <c r="D637" s="142"/>
      <c r="E637" s="142"/>
    </row>
    <row r="638" customFormat="false" ht="9.75" hidden="false" customHeight="false" outlineLevel="0" collapsed="false">
      <c r="D638" s="142"/>
      <c r="E638" s="142"/>
    </row>
    <row r="639" customFormat="false" ht="9.75" hidden="false" customHeight="false" outlineLevel="0" collapsed="false">
      <c r="D639" s="142"/>
      <c r="E639" s="142"/>
    </row>
    <row r="640" customFormat="false" ht="9.75" hidden="false" customHeight="false" outlineLevel="0" collapsed="false">
      <c r="D640" s="142"/>
      <c r="E640" s="142"/>
    </row>
    <row r="641" customFormat="false" ht="9.75" hidden="false" customHeight="false" outlineLevel="0" collapsed="false">
      <c r="D641" s="142"/>
      <c r="E641" s="142"/>
    </row>
    <row r="642" customFormat="false" ht="9.75" hidden="false" customHeight="false" outlineLevel="0" collapsed="false">
      <c r="D642" s="142"/>
      <c r="E642" s="142"/>
    </row>
    <row r="643" customFormat="false" ht="9.75" hidden="false" customHeight="false" outlineLevel="0" collapsed="false">
      <c r="D643" s="142"/>
      <c r="E643" s="142"/>
    </row>
    <row r="644" customFormat="false" ht="9.75" hidden="false" customHeight="false" outlineLevel="0" collapsed="false">
      <c r="D644" s="142"/>
      <c r="E644" s="142"/>
    </row>
    <row r="645" customFormat="false" ht="9.75" hidden="false" customHeight="false" outlineLevel="0" collapsed="false">
      <c r="D645" s="142"/>
      <c r="E645" s="142"/>
    </row>
    <row r="646" customFormat="false" ht="9.75" hidden="false" customHeight="false" outlineLevel="0" collapsed="false">
      <c r="D646" s="142"/>
      <c r="E646" s="142"/>
    </row>
    <row r="647" customFormat="false" ht="9.75" hidden="false" customHeight="false" outlineLevel="0" collapsed="false">
      <c r="D647" s="142"/>
      <c r="E647" s="142"/>
    </row>
    <row r="648" customFormat="false" ht="9.75" hidden="false" customHeight="false" outlineLevel="0" collapsed="false">
      <c r="D648" s="142"/>
      <c r="E648" s="142"/>
    </row>
    <row r="649" customFormat="false" ht="9.75" hidden="false" customHeight="false" outlineLevel="0" collapsed="false">
      <c r="D649" s="142"/>
      <c r="E649" s="142"/>
    </row>
    <row r="650" customFormat="false" ht="9.75" hidden="false" customHeight="false" outlineLevel="0" collapsed="false">
      <c r="D650" s="142"/>
      <c r="E650" s="142"/>
    </row>
    <row r="651" customFormat="false" ht="9.75" hidden="false" customHeight="false" outlineLevel="0" collapsed="false">
      <c r="D651" s="142"/>
      <c r="E651" s="142"/>
    </row>
    <row r="652" customFormat="false" ht="9.75" hidden="false" customHeight="false" outlineLevel="0" collapsed="false">
      <c r="D652" s="142"/>
      <c r="E652" s="142"/>
    </row>
    <row r="653" customFormat="false" ht="9.75" hidden="false" customHeight="false" outlineLevel="0" collapsed="false">
      <c r="D653" s="142"/>
      <c r="E653" s="142"/>
    </row>
    <row r="654" customFormat="false" ht="9.75" hidden="false" customHeight="false" outlineLevel="0" collapsed="false">
      <c r="D654" s="142"/>
      <c r="E654" s="142"/>
    </row>
    <row r="655" customFormat="false" ht="9.75" hidden="false" customHeight="false" outlineLevel="0" collapsed="false">
      <c r="D655" s="142"/>
      <c r="E655" s="142"/>
    </row>
    <row r="656" customFormat="false" ht="9.75" hidden="false" customHeight="false" outlineLevel="0" collapsed="false">
      <c r="D656" s="142"/>
      <c r="E656" s="142"/>
    </row>
    <row r="657" customFormat="false" ht="9.75" hidden="false" customHeight="false" outlineLevel="0" collapsed="false">
      <c r="D657" s="142"/>
      <c r="E657" s="142"/>
    </row>
    <row r="658" customFormat="false" ht="9.75" hidden="false" customHeight="false" outlineLevel="0" collapsed="false">
      <c r="D658" s="142"/>
      <c r="E658" s="142"/>
    </row>
    <row r="659" customFormat="false" ht="9.75" hidden="false" customHeight="false" outlineLevel="0" collapsed="false">
      <c r="D659" s="142"/>
      <c r="E659" s="142"/>
    </row>
    <row r="660" customFormat="false" ht="9.75" hidden="false" customHeight="false" outlineLevel="0" collapsed="false">
      <c r="D660" s="142"/>
      <c r="E660" s="142"/>
    </row>
    <row r="661" customFormat="false" ht="9.75" hidden="false" customHeight="false" outlineLevel="0" collapsed="false">
      <c r="D661" s="142"/>
      <c r="E661" s="142"/>
    </row>
    <row r="662" customFormat="false" ht="9.75" hidden="false" customHeight="false" outlineLevel="0" collapsed="false">
      <c r="D662" s="142"/>
      <c r="E662" s="142"/>
    </row>
    <row r="663" customFormat="false" ht="9.75" hidden="false" customHeight="false" outlineLevel="0" collapsed="false">
      <c r="D663" s="142"/>
      <c r="E663" s="142"/>
    </row>
    <row r="664" customFormat="false" ht="9.75" hidden="false" customHeight="false" outlineLevel="0" collapsed="false">
      <c r="D664" s="142"/>
      <c r="E664" s="142"/>
    </row>
    <row r="665" customFormat="false" ht="9.75" hidden="false" customHeight="false" outlineLevel="0" collapsed="false">
      <c r="D665" s="142"/>
      <c r="E665" s="142"/>
    </row>
    <row r="666" customFormat="false" ht="9.75" hidden="false" customHeight="false" outlineLevel="0" collapsed="false">
      <c r="D666" s="142"/>
      <c r="E666" s="142"/>
    </row>
    <row r="667" customFormat="false" ht="9.75" hidden="false" customHeight="false" outlineLevel="0" collapsed="false">
      <c r="D667" s="142"/>
      <c r="E667" s="142"/>
    </row>
    <row r="668" customFormat="false" ht="9.75" hidden="false" customHeight="false" outlineLevel="0" collapsed="false">
      <c r="D668" s="142"/>
      <c r="E668" s="142"/>
    </row>
    <row r="669" customFormat="false" ht="9.75" hidden="false" customHeight="false" outlineLevel="0" collapsed="false">
      <c r="D669" s="142"/>
      <c r="E669" s="142"/>
    </row>
    <row r="670" customFormat="false" ht="9.75" hidden="false" customHeight="false" outlineLevel="0" collapsed="false">
      <c r="D670" s="142"/>
      <c r="E670" s="142"/>
    </row>
    <row r="671" customFormat="false" ht="9.75" hidden="false" customHeight="false" outlineLevel="0" collapsed="false">
      <c r="D671" s="142"/>
      <c r="E671" s="142"/>
    </row>
    <row r="672" customFormat="false" ht="9.75" hidden="false" customHeight="false" outlineLevel="0" collapsed="false">
      <c r="D672" s="142"/>
      <c r="E672" s="142"/>
    </row>
    <row r="673" customFormat="false" ht="9.75" hidden="false" customHeight="false" outlineLevel="0" collapsed="false">
      <c r="D673" s="142"/>
      <c r="E673" s="142"/>
    </row>
    <row r="674" customFormat="false" ht="9.75" hidden="false" customHeight="false" outlineLevel="0" collapsed="false">
      <c r="D674" s="142"/>
      <c r="E674" s="142"/>
    </row>
    <row r="675" customFormat="false" ht="9.75" hidden="false" customHeight="false" outlineLevel="0" collapsed="false">
      <c r="D675" s="142"/>
      <c r="E675" s="142"/>
    </row>
    <row r="676" customFormat="false" ht="9.75" hidden="false" customHeight="false" outlineLevel="0" collapsed="false">
      <c r="D676" s="142"/>
      <c r="E676" s="142"/>
    </row>
    <row r="677" customFormat="false" ht="9.75" hidden="false" customHeight="false" outlineLevel="0" collapsed="false">
      <c r="D677" s="142"/>
      <c r="E677" s="142"/>
    </row>
    <row r="678" customFormat="false" ht="9.75" hidden="false" customHeight="false" outlineLevel="0" collapsed="false">
      <c r="D678" s="142"/>
      <c r="E678" s="142"/>
    </row>
    <row r="679" customFormat="false" ht="9.75" hidden="false" customHeight="false" outlineLevel="0" collapsed="false">
      <c r="D679" s="142"/>
      <c r="E679" s="142"/>
    </row>
    <row r="680" customFormat="false" ht="9.75" hidden="false" customHeight="false" outlineLevel="0" collapsed="false">
      <c r="D680" s="142"/>
      <c r="E680" s="142"/>
    </row>
    <row r="681" customFormat="false" ht="9.75" hidden="false" customHeight="false" outlineLevel="0" collapsed="false">
      <c r="D681" s="142"/>
      <c r="E681" s="142"/>
    </row>
    <row r="682" customFormat="false" ht="9.75" hidden="false" customHeight="false" outlineLevel="0" collapsed="false">
      <c r="D682" s="142"/>
      <c r="E682" s="142"/>
    </row>
    <row r="683" customFormat="false" ht="9.75" hidden="false" customHeight="false" outlineLevel="0" collapsed="false">
      <c r="D683" s="142"/>
      <c r="E683" s="142"/>
    </row>
    <row r="684" customFormat="false" ht="9.75" hidden="false" customHeight="false" outlineLevel="0" collapsed="false">
      <c r="D684" s="142"/>
      <c r="E684" s="142"/>
    </row>
    <row r="685" customFormat="false" ht="9.75" hidden="false" customHeight="false" outlineLevel="0" collapsed="false">
      <c r="D685" s="142"/>
      <c r="E685" s="142"/>
    </row>
    <row r="686" customFormat="false" ht="9.75" hidden="false" customHeight="false" outlineLevel="0" collapsed="false">
      <c r="D686" s="142"/>
      <c r="E686" s="142"/>
    </row>
    <row r="687" customFormat="false" ht="9.75" hidden="false" customHeight="false" outlineLevel="0" collapsed="false">
      <c r="D687" s="142"/>
      <c r="E687" s="142"/>
    </row>
    <row r="688" customFormat="false" ht="9.75" hidden="false" customHeight="false" outlineLevel="0" collapsed="false">
      <c r="D688" s="142"/>
      <c r="E688" s="142"/>
    </row>
    <row r="689" customFormat="false" ht="9.75" hidden="false" customHeight="false" outlineLevel="0" collapsed="false">
      <c r="D689" s="142"/>
      <c r="E689" s="142"/>
    </row>
    <row r="690" customFormat="false" ht="9.75" hidden="false" customHeight="false" outlineLevel="0" collapsed="false">
      <c r="D690" s="142"/>
      <c r="E690" s="142"/>
    </row>
    <row r="691" customFormat="false" ht="9.75" hidden="false" customHeight="false" outlineLevel="0" collapsed="false">
      <c r="D691" s="142"/>
      <c r="E691" s="142"/>
    </row>
    <row r="692" customFormat="false" ht="9.75" hidden="false" customHeight="false" outlineLevel="0" collapsed="false">
      <c r="D692" s="142"/>
      <c r="E692" s="142"/>
    </row>
    <row r="693" customFormat="false" ht="9.75" hidden="false" customHeight="false" outlineLevel="0" collapsed="false">
      <c r="D693" s="142"/>
      <c r="E693" s="142"/>
    </row>
    <row r="694" customFormat="false" ht="9.75" hidden="false" customHeight="false" outlineLevel="0" collapsed="false">
      <c r="D694" s="142"/>
      <c r="E694" s="142"/>
    </row>
    <row r="695" customFormat="false" ht="9.75" hidden="false" customHeight="false" outlineLevel="0" collapsed="false">
      <c r="D695" s="142"/>
      <c r="E695" s="142"/>
    </row>
    <row r="696" customFormat="false" ht="9.75" hidden="false" customHeight="false" outlineLevel="0" collapsed="false">
      <c r="D696" s="142"/>
      <c r="E696" s="142"/>
    </row>
    <row r="697" customFormat="false" ht="9.75" hidden="false" customHeight="false" outlineLevel="0" collapsed="false">
      <c r="D697" s="142"/>
      <c r="E697" s="142"/>
    </row>
    <row r="698" customFormat="false" ht="9.75" hidden="false" customHeight="false" outlineLevel="0" collapsed="false">
      <c r="D698" s="142"/>
      <c r="E698" s="142"/>
    </row>
    <row r="699" customFormat="false" ht="9.75" hidden="false" customHeight="false" outlineLevel="0" collapsed="false">
      <c r="D699" s="142"/>
      <c r="E699" s="142"/>
    </row>
    <row r="700" customFormat="false" ht="9.75" hidden="false" customHeight="false" outlineLevel="0" collapsed="false">
      <c r="D700" s="142"/>
      <c r="E700" s="142"/>
    </row>
    <row r="701" customFormat="false" ht="9.75" hidden="false" customHeight="false" outlineLevel="0" collapsed="false">
      <c r="D701" s="142"/>
      <c r="E701" s="142"/>
    </row>
    <row r="702" customFormat="false" ht="9.75" hidden="false" customHeight="false" outlineLevel="0" collapsed="false">
      <c r="D702" s="142"/>
      <c r="E702" s="142"/>
    </row>
    <row r="703" customFormat="false" ht="9.75" hidden="false" customHeight="false" outlineLevel="0" collapsed="false">
      <c r="D703" s="142"/>
      <c r="E703" s="142"/>
    </row>
    <row r="704" customFormat="false" ht="9.75" hidden="false" customHeight="false" outlineLevel="0" collapsed="false">
      <c r="D704" s="142"/>
      <c r="E704" s="142"/>
    </row>
    <row r="705" customFormat="false" ht="9.75" hidden="false" customHeight="false" outlineLevel="0" collapsed="false">
      <c r="D705" s="142"/>
      <c r="E705" s="142"/>
    </row>
    <row r="706" customFormat="false" ht="9.75" hidden="false" customHeight="false" outlineLevel="0" collapsed="false">
      <c r="D706" s="142"/>
      <c r="E706" s="142"/>
    </row>
    <row r="707" customFormat="false" ht="9.75" hidden="false" customHeight="false" outlineLevel="0" collapsed="false">
      <c r="D707" s="142"/>
      <c r="E707" s="142"/>
    </row>
    <row r="708" customFormat="false" ht="9.75" hidden="false" customHeight="false" outlineLevel="0" collapsed="false">
      <c r="D708" s="142"/>
      <c r="E708" s="142"/>
    </row>
    <row r="709" customFormat="false" ht="9.75" hidden="false" customHeight="false" outlineLevel="0" collapsed="false">
      <c r="D709" s="142"/>
      <c r="E709" s="142"/>
    </row>
    <row r="710" customFormat="false" ht="9.75" hidden="false" customHeight="false" outlineLevel="0" collapsed="false">
      <c r="D710" s="142"/>
      <c r="E710" s="142"/>
    </row>
    <row r="711" customFormat="false" ht="9.75" hidden="false" customHeight="false" outlineLevel="0" collapsed="false">
      <c r="D711" s="142"/>
      <c r="E711" s="142"/>
    </row>
    <row r="712" customFormat="false" ht="9.75" hidden="false" customHeight="false" outlineLevel="0" collapsed="false">
      <c r="D712" s="142"/>
      <c r="E712" s="142"/>
    </row>
    <row r="713" customFormat="false" ht="9.75" hidden="false" customHeight="false" outlineLevel="0" collapsed="false">
      <c r="D713" s="142"/>
      <c r="E713" s="142"/>
    </row>
    <row r="714" customFormat="false" ht="9.75" hidden="false" customHeight="false" outlineLevel="0" collapsed="false">
      <c r="D714" s="142"/>
      <c r="E714" s="142"/>
    </row>
    <row r="715" customFormat="false" ht="9.75" hidden="false" customHeight="false" outlineLevel="0" collapsed="false">
      <c r="D715" s="142"/>
      <c r="E715" s="142"/>
    </row>
    <row r="716" customFormat="false" ht="9.75" hidden="false" customHeight="false" outlineLevel="0" collapsed="false">
      <c r="D716" s="142"/>
      <c r="E716" s="142"/>
    </row>
    <row r="717" customFormat="false" ht="9.75" hidden="false" customHeight="false" outlineLevel="0" collapsed="false">
      <c r="D717" s="142"/>
      <c r="E717" s="142"/>
    </row>
    <row r="718" customFormat="false" ht="9.75" hidden="false" customHeight="false" outlineLevel="0" collapsed="false">
      <c r="D718" s="142"/>
      <c r="E718" s="142"/>
    </row>
    <row r="719" customFormat="false" ht="9.75" hidden="false" customHeight="false" outlineLevel="0" collapsed="false">
      <c r="D719" s="142"/>
      <c r="E719" s="142"/>
    </row>
    <row r="720" customFormat="false" ht="9.75" hidden="false" customHeight="false" outlineLevel="0" collapsed="false">
      <c r="D720" s="142"/>
      <c r="E720" s="142"/>
    </row>
    <row r="721" customFormat="false" ht="9.75" hidden="false" customHeight="false" outlineLevel="0" collapsed="false">
      <c r="D721" s="142"/>
      <c r="E721" s="142"/>
    </row>
    <row r="722" customFormat="false" ht="9.75" hidden="false" customHeight="false" outlineLevel="0" collapsed="false">
      <c r="D722" s="142"/>
      <c r="E722" s="142"/>
    </row>
    <row r="723" customFormat="false" ht="9.75" hidden="false" customHeight="false" outlineLevel="0" collapsed="false">
      <c r="D723" s="142"/>
      <c r="E723" s="142"/>
    </row>
    <row r="724" customFormat="false" ht="9.75" hidden="false" customHeight="false" outlineLevel="0" collapsed="false">
      <c r="D724" s="142"/>
      <c r="E724" s="142"/>
    </row>
    <row r="725" customFormat="false" ht="9.75" hidden="false" customHeight="false" outlineLevel="0" collapsed="false">
      <c r="D725" s="142"/>
      <c r="E725" s="142"/>
    </row>
    <row r="726" customFormat="false" ht="9.75" hidden="false" customHeight="false" outlineLevel="0" collapsed="false">
      <c r="D726" s="142"/>
      <c r="E726" s="142"/>
    </row>
    <row r="727" customFormat="false" ht="9.75" hidden="false" customHeight="false" outlineLevel="0" collapsed="false">
      <c r="D727" s="142"/>
      <c r="E727" s="142"/>
    </row>
    <row r="728" customFormat="false" ht="9.75" hidden="false" customHeight="false" outlineLevel="0" collapsed="false">
      <c r="D728" s="142"/>
      <c r="E728" s="142"/>
    </row>
    <row r="729" customFormat="false" ht="9.75" hidden="false" customHeight="false" outlineLevel="0" collapsed="false">
      <c r="D729" s="142"/>
      <c r="E729" s="142"/>
    </row>
    <row r="730" customFormat="false" ht="9.75" hidden="false" customHeight="false" outlineLevel="0" collapsed="false">
      <c r="D730" s="142"/>
      <c r="E730" s="142"/>
    </row>
    <row r="731" customFormat="false" ht="9.75" hidden="false" customHeight="false" outlineLevel="0" collapsed="false">
      <c r="D731" s="142"/>
      <c r="E731" s="142"/>
    </row>
    <row r="732" customFormat="false" ht="9.75" hidden="false" customHeight="false" outlineLevel="0" collapsed="false">
      <c r="D732" s="142"/>
      <c r="E732" s="142"/>
    </row>
    <row r="733" customFormat="false" ht="9.75" hidden="false" customHeight="false" outlineLevel="0" collapsed="false">
      <c r="D733" s="142"/>
      <c r="E733" s="142"/>
    </row>
    <row r="734" customFormat="false" ht="9.75" hidden="false" customHeight="false" outlineLevel="0" collapsed="false">
      <c r="D734" s="142"/>
      <c r="E734" s="142"/>
    </row>
    <row r="735" customFormat="false" ht="9.75" hidden="false" customHeight="false" outlineLevel="0" collapsed="false">
      <c r="D735" s="142"/>
      <c r="E735" s="142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44" activePane="bottomLeft" state="frozen"/>
      <selection pane="topLeft" activeCell="A1" activeCellId="0" sqref="A1"/>
      <selection pane="bottomLeft" activeCell="E58" activeCellId="0" sqref="E5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41.42"/>
    <col collapsed="false" customWidth="true" hidden="false" outlineLevel="0" max="3" min="3" style="113" width="5.13"/>
    <col collapsed="false" customWidth="true" hidden="false" outlineLevel="0" max="5" min="4" style="111" width="22.42"/>
    <col collapsed="false" customWidth="false" hidden="false" outlineLevel="0" max="257" min="6" style="111" width="9.14"/>
  </cols>
  <sheetData>
    <row r="1" s="116" customFormat="true" ht="13.5" hidden="false" customHeight="true" outlineLevel="0" collapsed="false">
      <c r="A1" s="114" t="s">
        <v>258</v>
      </c>
      <c r="B1" s="114"/>
      <c r="C1" s="114"/>
      <c r="D1" s="114"/>
      <c r="E1" s="114"/>
    </row>
    <row r="2" s="116" customFormat="true" ht="12.75" hidden="false" customHeight="true" outlineLevel="0" collapsed="false">
      <c r="A2" s="119" t="s">
        <v>86</v>
      </c>
      <c r="B2" s="119"/>
      <c r="C2" s="143" t="s">
        <v>87</v>
      </c>
      <c r="D2" s="143"/>
      <c r="E2" s="143"/>
    </row>
    <row r="3" customFormat="false" ht="12.75" hidden="false" customHeight="true" outlineLevel="0" collapsed="false">
      <c r="A3" s="119" t="s">
        <v>88</v>
      </c>
      <c r="B3" s="119"/>
      <c r="C3" s="144" t="s">
        <v>89</v>
      </c>
      <c r="D3" s="144"/>
      <c r="E3" s="144"/>
      <c r="F3" s="145"/>
    </row>
    <row r="4" customFormat="false" ht="12.75" hidden="false" customHeight="true" outlineLevel="0" collapsed="false">
      <c r="A4" s="119" t="s">
        <v>90</v>
      </c>
      <c r="B4" s="119"/>
      <c r="C4" s="146" t="str">
        <f aca="false">IF(ISBLANK('Predbežné vyhlásenie'!B16),"  ",'Predbežné vyhlásenie'!B16)</f>
        <v>Zlieváreň SEZ Krompachy akciová spoločnosť</v>
      </c>
      <c r="D4" s="146"/>
      <c r="E4" s="146"/>
    </row>
    <row r="5" customFormat="false" ht="12.75" hidden="false" customHeight="true" outlineLevel="0" collapsed="false">
      <c r="A5" s="119" t="s">
        <v>7</v>
      </c>
      <c r="B5" s="119"/>
      <c r="C5" s="146" t="str">
        <f aca="false">IF(ISBLANK('Predbežné vyhlásenie'!E7),"  ",'Predbežné vyhlásenie'!E7)</f>
        <v>31651283</v>
      </c>
      <c r="D5" s="146"/>
      <c r="E5" s="146"/>
    </row>
    <row r="7" customFormat="false" ht="18" hidden="false" customHeight="false" outlineLevel="0" collapsed="false">
      <c r="A7" s="147" t="s">
        <v>91</v>
      </c>
      <c r="B7" s="147" t="s">
        <v>259</v>
      </c>
      <c r="C7" s="148" t="s">
        <v>93</v>
      </c>
      <c r="D7" s="147" t="s">
        <v>94</v>
      </c>
      <c r="E7" s="147" t="s">
        <v>95</v>
      </c>
    </row>
    <row r="8" customFormat="false" ht="9.75" hidden="false" customHeight="false" outlineLevel="0" collapsed="false">
      <c r="A8" s="149"/>
      <c r="B8" s="150" t="s">
        <v>260</v>
      </c>
      <c r="C8" s="151" t="s">
        <v>261</v>
      </c>
      <c r="D8" s="132" t="n">
        <v>2742491</v>
      </c>
      <c r="E8" s="132" t="n">
        <v>2726816</v>
      </c>
    </row>
    <row r="9" customFormat="false" ht="9.75" hidden="false" customHeight="false" outlineLevel="0" collapsed="false">
      <c r="A9" s="149" t="s">
        <v>101</v>
      </c>
      <c r="B9" s="152" t="s">
        <v>262</v>
      </c>
      <c r="C9" s="153" t="s">
        <v>263</v>
      </c>
      <c r="D9" s="132" t="n">
        <v>1556526</v>
      </c>
      <c r="E9" s="132" t="n">
        <v>1445028</v>
      </c>
    </row>
    <row r="10" customFormat="false" ht="9.75" hidden="false" customHeight="false" outlineLevel="0" collapsed="false">
      <c r="A10" s="149" t="s">
        <v>104</v>
      </c>
      <c r="B10" s="152" t="s">
        <v>264</v>
      </c>
      <c r="C10" s="153" t="s">
        <v>265</v>
      </c>
      <c r="D10" s="132" t="n">
        <v>507442</v>
      </c>
      <c r="E10" s="132" t="n">
        <v>507442</v>
      </c>
    </row>
    <row r="11" customFormat="false" ht="9.75" hidden="false" customHeight="false" outlineLevel="0" collapsed="false">
      <c r="A11" s="154" t="s">
        <v>266</v>
      </c>
      <c r="B11" s="155" t="s">
        <v>267</v>
      </c>
      <c r="C11" s="156" t="s">
        <v>268</v>
      </c>
      <c r="D11" s="138" t="n">
        <v>507442</v>
      </c>
      <c r="E11" s="138" t="n">
        <v>507442</v>
      </c>
    </row>
    <row r="12" customFormat="false" ht="9.75" hidden="false" customHeight="false" outlineLevel="0" collapsed="false">
      <c r="A12" s="157" t="s">
        <v>269</v>
      </c>
      <c r="B12" s="155" t="s">
        <v>270</v>
      </c>
      <c r="C12" s="156" t="s">
        <v>271</v>
      </c>
      <c r="D12" s="138"/>
      <c r="E12" s="138"/>
    </row>
    <row r="13" customFormat="false" ht="9.75" hidden="false" customHeight="false" outlineLevel="0" collapsed="false">
      <c r="A13" s="157" t="s">
        <v>272</v>
      </c>
      <c r="B13" s="155" t="s">
        <v>273</v>
      </c>
      <c r="C13" s="156" t="s">
        <v>274</v>
      </c>
      <c r="D13" s="138"/>
      <c r="E13" s="138"/>
    </row>
    <row r="14" customFormat="false" ht="9.75" hidden="false" customHeight="false" outlineLevel="0" collapsed="false">
      <c r="A14" s="157" t="s">
        <v>275</v>
      </c>
      <c r="B14" s="155" t="s">
        <v>276</v>
      </c>
      <c r="C14" s="156" t="s">
        <v>277</v>
      </c>
      <c r="D14" s="138"/>
      <c r="E14" s="138"/>
    </row>
    <row r="15" customFormat="false" ht="9.75" hidden="false" customHeight="false" outlineLevel="0" collapsed="false">
      <c r="A15" s="149" t="s">
        <v>128</v>
      </c>
      <c r="B15" s="152" t="s">
        <v>278</v>
      </c>
      <c r="C15" s="153" t="s">
        <v>279</v>
      </c>
      <c r="D15" s="132" t="n">
        <v>504787</v>
      </c>
      <c r="E15" s="132" t="n">
        <v>483019</v>
      </c>
    </row>
    <row r="16" customFormat="false" ht="9.75" hidden="false" customHeight="false" outlineLevel="0" collapsed="false">
      <c r="A16" s="154" t="s">
        <v>280</v>
      </c>
      <c r="B16" s="155" t="s">
        <v>281</v>
      </c>
      <c r="C16" s="156" t="s">
        <v>282</v>
      </c>
      <c r="D16" s="138"/>
      <c r="E16" s="158"/>
    </row>
    <row r="17" customFormat="false" ht="9.75" hidden="false" customHeight="false" outlineLevel="0" collapsed="false">
      <c r="A17" s="157" t="s">
        <v>269</v>
      </c>
      <c r="B17" s="155" t="s">
        <v>283</v>
      </c>
      <c r="C17" s="156" t="s">
        <v>284</v>
      </c>
      <c r="D17" s="138" t="n">
        <v>504787</v>
      </c>
      <c r="E17" s="138" t="n">
        <v>483019</v>
      </c>
    </row>
    <row r="18" customFormat="false" ht="9.75" hidden="false" customHeight="true" outlineLevel="0" collapsed="false">
      <c r="A18" s="157" t="s">
        <v>272</v>
      </c>
      <c r="B18" s="155" t="s">
        <v>285</v>
      </c>
      <c r="C18" s="156" t="s">
        <v>286</v>
      </c>
      <c r="D18" s="138"/>
      <c r="E18" s="138"/>
    </row>
    <row r="19" customFormat="false" ht="9.75" hidden="false" customHeight="false" outlineLevel="0" collapsed="false">
      <c r="A19" s="157" t="s">
        <v>275</v>
      </c>
      <c r="B19" s="155" t="s">
        <v>287</v>
      </c>
      <c r="C19" s="156" t="s">
        <v>288</v>
      </c>
      <c r="D19" s="138"/>
      <c r="E19" s="138"/>
    </row>
    <row r="20" customFormat="false" ht="9.75" hidden="false" customHeight="false" outlineLevel="0" collapsed="false">
      <c r="A20" s="157" t="s">
        <v>289</v>
      </c>
      <c r="B20" s="155" t="s">
        <v>290</v>
      </c>
      <c r="C20" s="156" t="s">
        <v>291</v>
      </c>
      <c r="D20" s="138"/>
      <c r="E20" s="138"/>
    </row>
    <row r="21" customFormat="false" ht="9.75" hidden="false" customHeight="false" outlineLevel="0" collapsed="false">
      <c r="A21" s="157" t="s">
        <v>292</v>
      </c>
      <c r="B21" s="155" t="s">
        <v>293</v>
      </c>
      <c r="C21" s="156" t="s">
        <v>294</v>
      </c>
      <c r="D21" s="138"/>
      <c r="E21" s="138"/>
    </row>
    <row r="22" customFormat="false" ht="9.75" hidden="false" customHeight="false" outlineLevel="0" collapsed="false">
      <c r="A22" s="149" t="s">
        <v>152</v>
      </c>
      <c r="B22" s="152" t="s">
        <v>295</v>
      </c>
      <c r="C22" s="153" t="s">
        <v>296</v>
      </c>
      <c r="D22" s="132" t="n">
        <v>101500</v>
      </c>
      <c r="E22" s="132" t="n">
        <v>101500</v>
      </c>
    </row>
    <row r="23" customFormat="false" ht="9.75" hidden="false" customHeight="false" outlineLevel="0" collapsed="false">
      <c r="A23" s="154" t="s">
        <v>297</v>
      </c>
      <c r="B23" s="155" t="s">
        <v>298</v>
      </c>
      <c r="C23" s="156" t="s">
        <v>299</v>
      </c>
      <c r="D23" s="138" t="n">
        <v>101500</v>
      </c>
      <c r="E23" s="138" t="n">
        <v>101500</v>
      </c>
    </row>
    <row r="24" customFormat="false" ht="9.75" hidden="false" customHeight="false" outlineLevel="0" collapsed="false">
      <c r="A24" s="157" t="s">
        <v>269</v>
      </c>
      <c r="B24" s="155" t="s">
        <v>300</v>
      </c>
      <c r="C24" s="156" t="s">
        <v>301</v>
      </c>
      <c r="D24" s="138"/>
      <c r="E24" s="138"/>
    </row>
    <row r="25" customFormat="false" ht="9.75" hidden="false" customHeight="false" outlineLevel="0" collapsed="false">
      <c r="A25" s="157" t="s">
        <v>272</v>
      </c>
      <c r="B25" s="155" t="s">
        <v>302</v>
      </c>
      <c r="C25" s="156" t="s">
        <v>303</v>
      </c>
      <c r="D25" s="138"/>
      <c r="E25" s="158"/>
    </row>
    <row r="26" customFormat="false" ht="9.75" hidden="false" customHeight="false" outlineLevel="0" collapsed="false">
      <c r="A26" s="149" t="s">
        <v>304</v>
      </c>
      <c r="B26" s="152" t="s">
        <v>305</v>
      </c>
      <c r="C26" s="153" t="s">
        <v>306</v>
      </c>
      <c r="D26" s="132" t="n">
        <v>41914</v>
      </c>
      <c r="E26" s="132" t="n">
        <v>21768</v>
      </c>
    </row>
    <row r="27" customFormat="false" ht="9.75" hidden="false" customHeight="false" outlineLevel="0" collapsed="false">
      <c r="A27" s="154" t="s">
        <v>307</v>
      </c>
      <c r="B27" s="155" t="s">
        <v>308</v>
      </c>
      <c r="C27" s="156" t="s">
        <v>309</v>
      </c>
      <c r="D27" s="138" t="n">
        <v>41914</v>
      </c>
      <c r="E27" s="138" t="n">
        <v>21768</v>
      </c>
    </row>
    <row r="28" customFormat="false" ht="9.75" hidden="false" customHeight="false" outlineLevel="0" collapsed="false">
      <c r="A28" s="157" t="s">
        <v>269</v>
      </c>
      <c r="B28" s="155" t="s">
        <v>310</v>
      </c>
      <c r="C28" s="156" t="s">
        <v>311</v>
      </c>
      <c r="D28" s="138"/>
      <c r="E28" s="138"/>
    </row>
    <row r="29" customFormat="false" ht="9.75" hidden="false" customHeight="false" outlineLevel="0" collapsed="false">
      <c r="A29" s="149" t="s">
        <v>312</v>
      </c>
      <c r="B29" s="152" t="s">
        <v>313</v>
      </c>
      <c r="C29" s="153" t="s">
        <v>314</v>
      </c>
      <c r="D29" s="132" t="n">
        <v>400883</v>
      </c>
      <c r="E29" s="132" t="n">
        <v>331299</v>
      </c>
    </row>
    <row r="30" customFormat="false" ht="9.75" hidden="false" customHeight="false" outlineLevel="0" collapsed="false">
      <c r="A30" s="149" t="s">
        <v>172</v>
      </c>
      <c r="B30" s="152" t="s">
        <v>315</v>
      </c>
      <c r="C30" s="153" t="s">
        <v>316</v>
      </c>
      <c r="D30" s="132" t="n">
        <v>1185965</v>
      </c>
      <c r="E30" s="132" t="n">
        <v>1281788</v>
      </c>
    </row>
    <row r="31" customFormat="false" ht="9.75" hidden="false" customHeight="false" outlineLevel="0" collapsed="false">
      <c r="A31" s="149" t="s">
        <v>175</v>
      </c>
      <c r="B31" s="152" t="s">
        <v>317</v>
      </c>
      <c r="C31" s="153" t="s">
        <v>318</v>
      </c>
      <c r="D31" s="132" t="n">
        <v>210</v>
      </c>
      <c r="E31" s="132" t="n">
        <v>2045</v>
      </c>
      <c r="F31" s="159"/>
    </row>
    <row r="32" customFormat="false" ht="9.75" hidden="false" customHeight="false" outlineLevel="0" collapsed="false">
      <c r="A32" s="154" t="s">
        <v>319</v>
      </c>
      <c r="B32" s="155" t="s">
        <v>320</v>
      </c>
      <c r="C32" s="156" t="s">
        <v>321</v>
      </c>
      <c r="D32" s="138"/>
      <c r="E32" s="138"/>
    </row>
    <row r="33" customFormat="false" ht="9.75" hidden="false" customHeight="false" outlineLevel="0" collapsed="false">
      <c r="A33" s="157" t="s">
        <v>269</v>
      </c>
      <c r="B33" s="155" t="s">
        <v>322</v>
      </c>
      <c r="C33" s="156" t="s">
        <v>323</v>
      </c>
      <c r="D33" s="138"/>
      <c r="E33" s="138"/>
    </row>
    <row r="34" customFormat="false" ht="9.75" hidden="false" customHeight="false" outlineLevel="0" collapsed="false">
      <c r="A34" s="157" t="s">
        <v>272</v>
      </c>
      <c r="B34" s="155" t="s">
        <v>324</v>
      </c>
      <c r="C34" s="156" t="s">
        <v>325</v>
      </c>
      <c r="D34" s="138"/>
      <c r="E34" s="138"/>
      <c r="F34" s="159"/>
    </row>
    <row r="35" customFormat="false" ht="9.75" hidden="false" customHeight="false" outlineLevel="0" collapsed="false">
      <c r="A35" s="157" t="s">
        <v>275</v>
      </c>
      <c r="B35" s="155" t="s">
        <v>326</v>
      </c>
      <c r="C35" s="156" t="s">
        <v>327</v>
      </c>
      <c r="D35" s="138" t="n">
        <v>210</v>
      </c>
      <c r="E35" s="160" t="n">
        <v>2045</v>
      </c>
    </row>
    <row r="36" customFormat="false" ht="9.75" hidden="false" customHeight="false" outlineLevel="0" collapsed="false">
      <c r="A36" s="149" t="s">
        <v>191</v>
      </c>
      <c r="B36" s="152" t="s">
        <v>328</v>
      </c>
      <c r="C36" s="153" t="s">
        <v>329</v>
      </c>
      <c r="D36" s="132" t="n">
        <v>70691</v>
      </c>
      <c r="E36" s="132" t="n">
        <v>231282</v>
      </c>
    </row>
    <row r="37" customFormat="false" ht="9.75" hidden="false" customHeight="false" outlineLevel="0" collapsed="false">
      <c r="A37" s="154" t="s">
        <v>330</v>
      </c>
      <c r="B37" s="155" t="s">
        <v>331</v>
      </c>
      <c r="C37" s="156" t="s">
        <v>332</v>
      </c>
      <c r="D37" s="138"/>
      <c r="E37" s="138"/>
    </row>
    <row r="38" customFormat="false" ht="9.75" hidden="false" customHeight="false" outlineLevel="0" collapsed="false">
      <c r="A38" s="154" t="s">
        <v>333</v>
      </c>
      <c r="B38" s="155" t="s">
        <v>198</v>
      </c>
      <c r="C38" s="156" t="s">
        <v>334</v>
      </c>
      <c r="D38" s="138"/>
      <c r="E38" s="138"/>
    </row>
    <row r="39" customFormat="false" ht="9.75" hidden="false" customHeight="false" outlineLevel="0" collapsed="false">
      <c r="A39" s="157" t="s">
        <v>272</v>
      </c>
      <c r="B39" s="155" t="s">
        <v>335</v>
      </c>
      <c r="C39" s="156" t="s">
        <v>336</v>
      </c>
      <c r="D39" s="138"/>
      <c r="E39" s="138"/>
    </row>
    <row r="40" customFormat="false" ht="19.5" hidden="false" customHeight="false" outlineLevel="0" collapsed="false">
      <c r="A40" s="157" t="s">
        <v>275</v>
      </c>
      <c r="B40" s="155" t="s">
        <v>337</v>
      </c>
      <c r="C40" s="156" t="s">
        <v>338</v>
      </c>
      <c r="D40" s="138"/>
      <c r="E40" s="138"/>
    </row>
    <row r="41" customFormat="false" ht="9.75" hidden="false" customHeight="false" outlineLevel="0" collapsed="false">
      <c r="A41" s="157" t="s">
        <v>289</v>
      </c>
      <c r="B41" s="155" t="s">
        <v>339</v>
      </c>
      <c r="C41" s="156" t="s">
        <v>340</v>
      </c>
      <c r="D41" s="138"/>
      <c r="E41" s="138"/>
    </row>
    <row r="42" customFormat="false" ht="9.75" hidden="false" customHeight="false" outlineLevel="0" collapsed="false">
      <c r="A42" s="157" t="s">
        <v>292</v>
      </c>
      <c r="B42" s="155" t="s">
        <v>341</v>
      </c>
      <c r="C42" s="156" t="s">
        <v>342</v>
      </c>
      <c r="D42" s="138"/>
      <c r="E42" s="138"/>
    </row>
    <row r="43" customFormat="false" ht="9.75" hidden="false" customHeight="false" outlineLevel="0" collapsed="false">
      <c r="A43" s="157" t="s">
        <v>343</v>
      </c>
      <c r="B43" s="155" t="s">
        <v>344</v>
      </c>
      <c r="C43" s="156" t="s">
        <v>345</v>
      </c>
      <c r="D43" s="138"/>
      <c r="E43" s="138"/>
    </row>
    <row r="44" customFormat="false" ht="9.75" hidden="false" customHeight="false" outlineLevel="0" collapsed="false">
      <c r="A44" s="157" t="s">
        <v>346</v>
      </c>
      <c r="B44" s="155" t="s">
        <v>347</v>
      </c>
      <c r="C44" s="156" t="s">
        <v>348</v>
      </c>
      <c r="D44" s="138"/>
      <c r="E44" s="138"/>
    </row>
    <row r="45" customFormat="false" ht="9.75" hidden="false" customHeight="false" outlineLevel="0" collapsed="false">
      <c r="A45" s="157" t="s">
        <v>349</v>
      </c>
      <c r="B45" s="155" t="s">
        <v>350</v>
      </c>
      <c r="C45" s="156" t="s">
        <v>351</v>
      </c>
      <c r="D45" s="138" t="n">
        <v>7673</v>
      </c>
      <c r="E45" s="138" t="n">
        <v>-82</v>
      </c>
    </row>
    <row r="46" customFormat="false" ht="9.75" hidden="false" customHeight="false" outlineLevel="0" collapsed="false">
      <c r="A46" s="157" t="s">
        <v>352</v>
      </c>
      <c r="B46" s="155" t="s">
        <v>353</v>
      </c>
      <c r="C46" s="156" t="s">
        <v>354</v>
      </c>
      <c r="D46" s="138" t="n">
        <v>39196</v>
      </c>
      <c r="E46" s="138" t="n">
        <v>206248</v>
      </c>
    </row>
    <row r="47" customFormat="false" ht="9.75" hidden="false" customHeight="false" outlineLevel="0" collapsed="false">
      <c r="A47" s="157" t="s">
        <v>355</v>
      </c>
      <c r="B47" s="155" t="s">
        <v>356</v>
      </c>
      <c r="C47" s="156" t="s">
        <v>357</v>
      </c>
      <c r="D47" s="138" t="n">
        <v>23822</v>
      </c>
      <c r="E47" s="138" t="n">
        <v>25116</v>
      </c>
    </row>
    <row r="48" customFormat="false" ht="9.75" hidden="false" customHeight="false" outlineLevel="0" collapsed="false">
      <c r="A48" s="149" t="s">
        <v>215</v>
      </c>
      <c r="B48" s="152" t="s">
        <v>358</v>
      </c>
      <c r="C48" s="153" t="s">
        <v>359</v>
      </c>
      <c r="D48" s="132" t="n">
        <v>1098467</v>
      </c>
      <c r="E48" s="132" t="n">
        <v>975434</v>
      </c>
    </row>
    <row r="49" customFormat="false" ht="9.75" hidden="false" customHeight="false" outlineLevel="0" collapsed="false">
      <c r="A49" s="154" t="s">
        <v>360</v>
      </c>
      <c r="B49" s="155" t="s">
        <v>361</v>
      </c>
      <c r="C49" s="156" t="s">
        <v>362</v>
      </c>
      <c r="D49" s="138" t="n">
        <v>698541</v>
      </c>
      <c r="E49" s="138" t="n">
        <v>684004</v>
      </c>
    </row>
    <row r="50" customFormat="false" ht="9.75" hidden="false" customHeight="false" outlineLevel="0" collapsed="false">
      <c r="A50" s="157" t="s">
        <v>269</v>
      </c>
      <c r="B50" s="155" t="s">
        <v>198</v>
      </c>
      <c r="C50" s="156" t="s">
        <v>363</v>
      </c>
      <c r="D50" s="138"/>
      <c r="E50" s="138"/>
    </row>
    <row r="51" customFormat="false" ht="9.75" hidden="false" customHeight="false" outlineLevel="0" collapsed="false">
      <c r="A51" s="157" t="s">
        <v>272</v>
      </c>
      <c r="B51" s="155" t="s">
        <v>364</v>
      </c>
      <c r="C51" s="156" t="s">
        <v>365</v>
      </c>
      <c r="D51" s="138"/>
      <c r="E51" s="138"/>
    </row>
    <row r="52" customFormat="false" ht="19.5" hidden="false" customHeight="false" outlineLevel="0" collapsed="false">
      <c r="A52" s="157" t="s">
        <v>275</v>
      </c>
      <c r="B52" s="155" t="s">
        <v>366</v>
      </c>
      <c r="C52" s="156" t="s">
        <v>367</v>
      </c>
      <c r="D52" s="138"/>
      <c r="E52" s="138"/>
    </row>
    <row r="53" customFormat="false" ht="9.75" hidden="false" customHeight="false" outlineLevel="0" collapsed="false">
      <c r="A53" s="157" t="s">
        <v>289</v>
      </c>
      <c r="B53" s="155" t="s">
        <v>368</v>
      </c>
      <c r="C53" s="156" t="s">
        <v>369</v>
      </c>
      <c r="D53" s="138"/>
      <c r="E53" s="138"/>
    </row>
    <row r="54" customFormat="false" ht="9.75" hidden="false" customHeight="false" outlineLevel="0" collapsed="false">
      <c r="A54" s="157" t="s">
        <v>292</v>
      </c>
      <c r="B54" s="155" t="s">
        <v>370</v>
      </c>
      <c r="C54" s="156" t="s">
        <v>371</v>
      </c>
      <c r="D54" s="138"/>
      <c r="E54" s="138"/>
    </row>
    <row r="55" customFormat="false" ht="9.75" hidden="false" customHeight="false" outlineLevel="0" collapsed="false">
      <c r="A55" s="157" t="s">
        <v>343</v>
      </c>
      <c r="B55" s="155" t="s">
        <v>372</v>
      </c>
      <c r="C55" s="156" t="s">
        <v>373</v>
      </c>
      <c r="D55" s="138" t="n">
        <v>87392</v>
      </c>
      <c r="E55" s="138" t="n">
        <v>90082</v>
      </c>
    </row>
    <row r="56" customFormat="false" ht="9.75" hidden="false" customHeight="false" outlineLevel="0" collapsed="false">
      <c r="A56" s="157" t="s">
        <v>346</v>
      </c>
      <c r="B56" s="155" t="s">
        <v>374</v>
      </c>
      <c r="C56" s="156" t="s">
        <v>375</v>
      </c>
      <c r="D56" s="138" t="n">
        <v>36156</v>
      </c>
      <c r="E56" s="138" t="n">
        <v>37142</v>
      </c>
    </row>
    <row r="57" customFormat="false" ht="9.75" hidden="false" customHeight="false" outlineLevel="0" collapsed="false">
      <c r="A57" s="157" t="s">
        <v>349</v>
      </c>
      <c r="B57" s="155" t="s">
        <v>376</v>
      </c>
      <c r="C57" s="156" t="s">
        <v>377</v>
      </c>
      <c r="D57" s="138"/>
      <c r="E57" s="138"/>
    </row>
    <row r="58" customFormat="false" ht="9.75" hidden="false" customHeight="false" outlineLevel="0" collapsed="false">
      <c r="A58" s="157" t="s">
        <v>352</v>
      </c>
      <c r="B58" s="155" t="s">
        <v>378</v>
      </c>
      <c r="C58" s="156" t="s">
        <v>379</v>
      </c>
      <c r="D58" s="138" t="n">
        <v>276378</v>
      </c>
      <c r="E58" s="138" t="n">
        <v>164209</v>
      </c>
    </row>
    <row r="59" customFormat="false" ht="9.75" hidden="false" customHeight="false" outlineLevel="0" collapsed="false">
      <c r="A59" s="149" t="s">
        <v>229</v>
      </c>
      <c r="B59" s="152" t="s">
        <v>380</v>
      </c>
      <c r="C59" s="153" t="s">
        <v>381</v>
      </c>
      <c r="D59" s="132"/>
      <c r="E59" s="132"/>
    </row>
    <row r="60" customFormat="false" ht="9.75" hidden="false" customHeight="false" outlineLevel="0" collapsed="false">
      <c r="A60" s="149" t="s">
        <v>382</v>
      </c>
      <c r="B60" s="152" t="s">
        <v>383</v>
      </c>
      <c r="C60" s="153" t="s">
        <v>384</v>
      </c>
      <c r="D60" s="132" t="n">
        <v>16597</v>
      </c>
      <c r="E60" s="132" t="n">
        <v>73027</v>
      </c>
    </row>
    <row r="61" customFormat="false" ht="9.75" hidden="false" customHeight="false" outlineLevel="0" collapsed="false">
      <c r="A61" s="157" t="s">
        <v>385</v>
      </c>
      <c r="B61" s="155" t="s">
        <v>386</v>
      </c>
      <c r="C61" s="156" t="s">
        <v>387</v>
      </c>
      <c r="D61" s="138" t="n">
        <v>16597</v>
      </c>
      <c r="E61" s="138" t="n">
        <v>73027</v>
      </c>
    </row>
    <row r="62" customFormat="false" ht="9.75" hidden="false" customHeight="false" outlineLevel="0" collapsed="false">
      <c r="A62" s="157" t="s">
        <v>269</v>
      </c>
      <c r="B62" s="111" t="s">
        <v>388</v>
      </c>
      <c r="C62" s="156" t="s">
        <v>389</v>
      </c>
      <c r="D62" s="138"/>
      <c r="E62" s="138"/>
    </row>
    <row r="63" customFormat="false" ht="9.75" hidden="false" customHeight="false" outlineLevel="0" collapsed="false">
      <c r="A63" s="149" t="s">
        <v>243</v>
      </c>
      <c r="B63" s="152" t="s">
        <v>244</v>
      </c>
      <c r="C63" s="161" t="n">
        <v>121</v>
      </c>
      <c r="D63" s="132"/>
      <c r="E63" s="132"/>
    </row>
    <row r="64" customFormat="false" ht="9.75" hidden="false" customHeight="false" outlineLevel="0" collapsed="false">
      <c r="A64" s="154" t="s">
        <v>390</v>
      </c>
      <c r="B64" s="155" t="s">
        <v>391</v>
      </c>
      <c r="C64" s="156" t="s">
        <v>392</v>
      </c>
      <c r="D64" s="138"/>
      <c r="E64" s="138"/>
    </row>
    <row r="65" customFormat="false" ht="9.75" hidden="false" customHeight="false" outlineLevel="0" collapsed="false">
      <c r="A65" s="157" t="s">
        <v>269</v>
      </c>
      <c r="B65" s="155" t="s">
        <v>393</v>
      </c>
      <c r="C65" s="156" t="s">
        <v>394</v>
      </c>
      <c r="D65" s="138"/>
      <c r="E65" s="138"/>
    </row>
    <row r="66" customFormat="false" ht="9.75" hidden="false" customHeight="false" outlineLevel="0" collapsed="false">
      <c r="A66" s="157" t="s">
        <v>272</v>
      </c>
      <c r="B66" s="155" t="s">
        <v>395</v>
      </c>
      <c r="C66" s="156" t="s">
        <v>396</v>
      </c>
      <c r="D66" s="138"/>
      <c r="E66" s="138"/>
    </row>
    <row r="67" customFormat="false" ht="9.75" hidden="false" customHeight="false" outlineLevel="0" collapsed="false">
      <c r="A67" s="157" t="s">
        <v>275</v>
      </c>
      <c r="B67" s="155" t="s">
        <v>397</v>
      </c>
      <c r="C67" s="156" t="s">
        <v>398</v>
      </c>
      <c r="D67" s="138"/>
      <c r="E67" s="138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26" activePane="bottomLeft" state="frozen"/>
      <selection pane="topLeft" activeCell="A1" activeCellId="0" sqref="A1"/>
      <selection pane="bottomLeft" activeCell="F42" activeCellId="0" sqref="F42:G4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3" width="47.56"/>
    <col collapsed="false" customWidth="true" hidden="false" outlineLevel="0" max="3" min="3" style="162" width="6.28"/>
    <col collapsed="false" customWidth="true" hidden="false" outlineLevel="0" max="4" min="4" style="162" width="1.7"/>
    <col collapsed="false" customWidth="true" hidden="false" outlineLevel="0" max="5" min="5" style="162" width="19.56"/>
    <col collapsed="false" customWidth="true" hidden="false" outlineLevel="0" max="6" min="6" style="162" width="2.42"/>
    <col collapsed="false" customWidth="true" hidden="false" outlineLevel="0" max="7" min="7" style="162" width="18.41"/>
    <col collapsed="false" customWidth="false" hidden="false" outlineLevel="0" max="257" min="8" style="162" width="9.14"/>
  </cols>
  <sheetData>
    <row r="1" s="116" customFormat="true" ht="12" hidden="false" customHeight="true" outlineLevel="0" collapsed="false">
      <c r="A1" s="114" t="s">
        <v>399</v>
      </c>
      <c r="B1" s="114"/>
      <c r="C1" s="114"/>
      <c r="D1" s="114"/>
      <c r="E1" s="114"/>
      <c r="F1" s="114"/>
      <c r="G1" s="115"/>
    </row>
    <row r="2" s="116" customFormat="true" ht="15.75" hidden="false" customHeight="true" outlineLevel="0" collapsed="false">
      <c r="A2" s="119" t="s">
        <v>86</v>
      </c>
      <c r="B2" s="119"/>
      <c r="C2" s="120" t="s">
        <v>87</v>
      </c>
      <c r="D2" s="120"/>
      <c r="E2" s="120"/>
      <c r="F2" s="120"/>
      <c r="G2" s="120"/>
    </row>
    <row r="3" s="111" customFormat="true" ht="16.5" hidden="false" customHeight="true" outlineLevel="0" collapsed="false">
      <c r="A3" s="119" t="s">
        <v>88</v>
      </c>
      <c r="B3" s="119"/>
      <c r="C3" s="120" t="s">
        <v>89</v>
      </c>
      <c r="D3" s="120"/>
      <c r="E3" s="120"/>
      <c r="F3" s="120"/>
      <c r="G3" s="120"/>
    </row>
    <row r="4" s="111" customFormat="true" ht="16.5" hidden="false" customHeight="true" outlineLevel="0" collapsed="false">
      <c r="A4" s="119" t="s">
        <v>90</v>
      </c>
      <c r="B4" s="119"/>
      <c r="C4" s="121" t="str">
        <f aca="false">IF(ISBLANK('Predbežné vyhlásenie'!B16),"  ",'Predbežné vyhlásenie'!B16)</f>
        <v>Zlieváreň SEZ Krompachy akciová spoločnosť</v>
      </c>
      <c r="D4" s="121"/>
      <c r="E4" s="121"/>
      <c r="F4" s="121"/>
      <c r="G4" s="121"/>
    </row>
    <row r="5" s="111" customFormat="true" ht="15.75" hidden="false" customHeight="true" outlineLevel="0" collapsed="false">
      <c r="A5" s="119" t="s">
        <v>7</v>
      </c>
      <c r="B5" s="119"/>
      <c r="C5" s="121" t="str">
        <f aca="false">IF(ISBLANK('Predbežné vyhlásenie'!E7),"  ",'Predbežné vyhlásenie'!E7)</f>
        <v>31651283</v>
      </c>
      <c r="D5" s="121"/>
      <c r="E5" s="121"/>
      <c r="F5" s="121"/>
      <c r="G5" s="121"/>
    </row>
    <row r="7" customFormat="false" ht="15.75" hidden="false" customHeight="true" outlineLevel="0" collapsed="false">
      <c r="A7" s="126" t="s">
        <v>91</v>
      </c>
      <c r="B7" s="126" t="s">
        <v>400</v>
      </c>
      <c r="C7" s="126" t="s">
        <v>93</v>
      </c>
      <c r="D7" s="164" t="s">
        <v>401</v>
      </c>
      <c r="E7" s="164"/>
      <c r="F7" s="164" t="s">
        <v>402</v>
      </c>
      <c r="G7" s="164"/>
    </row>
    <row r="8" customFormat="false" ht="15" hidden="false" customHeight="true" outlineLevel="0" collapsed="false">
      <c r="A8" s="126"/>
      <c r="B8" s="126"/>
      <c r="C8" s="126"/>
      <c r="D8" s="164"/>
      <c r="E8" s="164"/>
      <c r="F8" s="164"/>
      <c r="G8" s="164"/>
    </row>
    <row r="9" customFormat="false" ht="15" hidden="false" customHeight="true" outlineLevel="0" collapsed="false">
      <c r="A9" s="126"/>
      <c r="B9" s="126"/>
      <c r="C9" s="126"/>
      <c r="D9" s="165"/>
      <c r="E9" s="166" t="s">
        <v>403</v>
      </c>
      <c r="F9" s="167"/>
      <c r="G9" s="168" t="s">
        <v>403</v>
      </c>
    </row>
    <row r="10" customFormat="false" ht="15" hidden="false" customHeight="true" outlineLevel="0" collapsed="false">
      <c r="A10" s="126"/>
      <c r="B10" s="126"/>
      <c r="C10" s="126"/>
      <c r="D10" s="169"/>
      <c r="E10" s="166" t="s">
        <v>404</v>
      </c>
      <c r="F10" s="170"/>
      <c r="G10" s="168" t="s">
        <v>404</v>
      </c>
    </row>
    <row r="11" customFormat="false" ht="9.75" hidden="false" customHeight="true" outlineLevel="0" collapsed="false">
      <c r="A11" s="171" t="s">
        <v>405</v>
      </c>
      <c r="B11" s="172" t="s">
        <v>406</v>
      </c>
      <c r="C11" s="156" t="s">
        <v>407</v>
      </c>
      <c r="D11" s="138"/>
      <c r="E11" s="138"/>
      <c r="F11" s="138"/>
      <c r="G11" s="138"/>
    </row>
    <row r="12" customFormat="false" ht="9.75" hidden="false" customHeight="false" outlineLevel="0" collapsed="false">
      <c r="A12" s="171"/>
      <c r="B12" s="172"/>
      <c r="C12" s="156"/>
      <c r="D12" s="138"/>
      <c r="E12" s="138"/>
      <c r="F12" s="138"/>
      <c r="G12" s="138"/>
    </row>
    <row r="13" customFormat="false" ht="9.75" hidden="false" customHeight="true" outlineLevel="0" collapsed="false">
      <c r="A13" s="171" t="s">
        <v>101</v>
      </c>
      <c r="B13" s="172" t="s">
        <v>408</v>
      </c>
      <c r="C13" s="156" t="s">
        <v>409</v>
      </c>
      <c r="D13" s="138"/>
      <c r="E13" s="138"/>
      <c r="F13" s="138"/>
      <c r="G13" s="138"/>
    </row>
    <row r="14" customFormat="false" ht="9.75" hidden="false" customHeight="false" outlineLevel="0" collapsed="false">
      <c r="A14" s="171"/>
      <c r="B14" s="172"/>
      <c r="C14" s="156"/>
      <c r="D14" s="138"/>
      <c r="E14" s="138"/>
      <c r="F14" s="138"/>
      <c r="G14" s="138"/>
    </row>
    <row r="15" s="177" customFormat="true" ht="9.75" hidden="false" customHeight="true" outlineLevel="0" collapsed="false">
      <c r="A15" s="173" t="s">
        <v>410</v>
      </c>
      <c r="B15" s="174" t="s">
        <v>411</v>
      </c>
      <c r="C15" s="175" t="s">
        <v>412</v>
      </c>
      <c r="D15" s="176"/>
      <c r="E15" s="176"/>
      <c r="F15" s="176"/>
      <c r="G15" s="176"/>
    </row>
    <row r="16" s="177" customFormat="true" ht="9.75" hidden="false" customHeight="false" outlineLevel="0" collapsed="false">
      <c r="A16" s="173"/>
      <c r="B16" s="174"/>
      <c r="C16" s="175"/>
      <c r="D16" s="176"/>
      <c r="E16" s="176"/>
      <c r="F16" s="176"/>
      <c r="G16" s="176"/>
    </row>
    <row r="17" s="177" customFormat="true" ht="9.75" hidden="false" customHeight="true" outlineLevel="0" collapsed="false">
      <c r="A17" s="173" t="s">
        <v>413</v>
      </c>
      <c r="B17" s="178" t="s">
        <v>414</v>
      </c>
      <c r="C17" s="175" t="s">
        <v>415</v>
      </c>
      <c r="D17" s="176" t="n">
        <v>1884739</v>
      </c>
      <c r="E17" s="176"/>
      <c r="F17" s="176" t="n">
        <v>2047792</v>
      </c>
      <c r="G17" s="176"/>
    </row>
    <row r="18" s="177" customFormat="true" ht="9.75" hidden="false" customHeight="false" outlineLevel="0" collapsed="false">
      <c r="A18" s="173"/>
      <c r="B18" s="178"/>
      <c r="C18" s="175"/>
      <c r="D18" s="176"/>
      <c r="E18" s="176"/>
      <c r="F18" s="176"/>
      <c r="G18" s="176"/>
    </row>
    <row r="19" customFormat="false" ht="9.75" hidden="false" customHeight="true" outlineLevel="0" collapsed="false">
      <c r="A19" s="171" t="s">
        <v>416</v>
      </c>
      <c r="B19" s="172" t="s">
        <v>417</v>
      </c>
      <c r="C19" s="156" t="s">
        <v>418</v>
      </c>
      <c r="D19" s="138" t="n">
        <v>1884739</v>
      </c>
      <c r="E19" s="138"/>
      <c r="F19" s="138" t="n">
        <v>2047792</v>
      </c>
      <c r="G19" s="138"/>
    </row>
    <row r="20" customFormat="false" ht="9.75" hidden="false" customHeight="false" outlineLevel="0" collapsed="false">
      <c r="A20" s="171"/>
      <c r="B20" s="172"/>
      <c r="C20" s="156"/>
      <c r="D20" s="138"/>
      <c r="E20" s="138"/>
      <c r="F20" s="138"/>
      <c r="G20" s="138"/>
    </row>
    <row r="21" customFormat="false" ht="9.75" hidden="false" customHeight="true" outlineLevel="0" collapsed="false">
      <c r="A21" s="171" t="s">
        <v>269</v>
      </c>
      <c r="B21" s="172" t="s">
        <v>419</v>
      </c>
      <c r="C21" s="156" t="s">
        <v>420</v>
      </c>
      <c r="D21" s="138"/>
      <c r="E21" s="138"/>
      <c r="F21" s="138"/>
      <c r="G21" s="138"/>
    </row>
    <row r="22" customFormat="false" ht="9.75" hidden="false" customHeight="false" outlineLevel="0" collapsed="false">
      <c r="A22" s="171"/>
      <c r="B22" s="172"/>
      <c r="C22" s="156"/>
      <c r="D22" s="138"/>
      <c r="E22" s="138"/>
      <c r="F22" s="138"/>
      <c r="G22" s="138"/>
    </row>
    <row r="23" customFormat="false" ht="9.75" hidden="false" customHeight="true" outlineLevel="0" collapsed="false">
      <c r="A23" s="171" t="s">
        <v>272</v>
      </c>
      <c r="B23" s="172" t="s">
        <v>421</v>
      </c>
      <c r="C23" s="156" t="s">
        <v>422</v>
      </c>
      <c r="D23" s="138"/>
      <c r="E23" s="138"/>
      <c r="F23" s="138"/>
      <c r="G23" s="138"/>
    </row>
    <row r="24" customFormat="false" ht="9.75" hidden="false" customHeight="false" outlineLevel="0" collapsed="false">
      <c r="A24" s="171"/>
      <c r="B24" s="172"/>
      <c r="C24" s="156"/>
      <c r="D24" s="138"/>
      <c r="E24" s="138"/>
      <c r="F24" s="138"/>
      <c r="G24" s="138"/>
    </row>
    <row r="25" customFormat="false" ht="9.75" hidden="false" customHeight="true" outlineLevel="0" collapsed="false">
      <c r="A25" s="179" t="s">
        <v>172</v>
      </c>
      <c r="B25" s="180" t="s">
        <v>423</v>
      </c>
      <c r="C25" s="151" t="s">
        <v>424</v>
      </c>
      <c r="D25" s="132" t="n">
        <v>1052919</v>
      </c>
      <c r="E25" s="132"/>
      <c r="F25" s="132" t="n">
        <v>1255234</v>
      </c>
      <c r="G25" s="132"/>
    </row>
    <row r="26" customFormat="false" ht="9.75" hidden="false" customHeight="false" outlineLevel="0" collapsed="false">
      <c r="A26" s="179"/>
      <c r="B26" s="180"/>
      <c r="C26" s="151"/>
      <c r="D26" s="132"/>
      <c r="E26" s="132"/>
      <c r="F26" s="132"/>
      <c r="G26" s="132"/>
    </row>
    <row r="27" customFormat="false" ht="9.75" hidden="false" customHeight="true" outlineLevel="0" collapsed="false">
      <c r="A27" s="171" t="s">
        <v>425</v>
      </c>
      <c r="B27" s="172" t="s">
        <v>426</v>
      </c>
      <c r="C27" s="156" t="s">
        <v>427</v>
      </c>
      <c r="D27" s="138" t="n">
        <v>918072</v>
      </c>
      <c r="E27" s="138"/>
      <c r="F27" s="138" t="n">
        <v>1101869</v>
      </c>
      <c r="G27" s="138"/>
    </row>
    <row r="28" customFormat="false" ht="9.75" hidden="false" customHeight="true" outlineLevel="0" collapsed="false">
      <c r="A28" s="171"/>
      <c r="B28" s="172"/>
      <c r="C28" s="156"/>
      <c r="D28" s="138"/>
      <c r="E28" s="138"/>
      <c r="F28" s="138"/>
      <c r="G28" s="138"/>
    </row>
    <row r="29" customFormat="false" ht="9.75" hidden="false" customHeight="true" outlineLevel="0" collapsed="false">
      <c r="A29" s="171" t="s">
        <v>269</v>
      </c>
      <c r="B29" s="172" t="s">
        <v>428</v>
      </c>
      <c r="C29" s="156" t="n">
        <v>10</v>
      </c>
      <c r="D29" s="138" t="n">
        <v>134847</v>
      </c>
      <c r="E29" s="138"/>
      <c r="F29" s="138" t="n">
        <v>153365</v>
      </c>
      <c r="G29" s="138"/>
    </row>
    <row r="30" customFormat="false" ht="9.75" hidden="false" customHeight="false" outlineLevel="0" collapsed="false">
      <c r="A30" s="171"/>
      <c r="B30" s="172"/>
      <c r="C30" s="156"/>
      <c r="D30" s="138"/>
      <c r="E30" s="138"/>
      <c r="F30" s="138"/>
      <c r="G30" s="138"/>
    </row>
    <row r="31" customFormat="false" ht="9.75" hidden="false" customHeight="true" outlineLevel="0" collapsed="false">
      <c r="A31" s="179" t="s">
        <v>410</v>
      </c>
      <c r="B31" s="180" t="s">
        <v>429</v>
      </c>
      <c r="C31" s="151" t="n">
        <v>11</v>
      </c>
      <c r="D31" s="132" t="n">
        <v>831820</v>
      </c>
      <c r="E31" s="132"/>
      <c r="F31" s="132" t="n">
        <v>792558</v>
      </c>
      <c r="G31" s="132"/>
    </row>
    <row r="32" customFormat="false" ht="9.75" hidden="false" customHeight="false" outlineLevel="0" collapsed="false">
      <c r="A32" s="179"/>
      <c r="B32" s="180"/>
      <c r="C32" s="151"/>
      <c r="D32" s="132"/>
      <c r="E32" s="132"/>
      <c r="F32" s="132"/>
      <c r="G32" s="132"/>
    </row>
    <row r="33" customFormat="false" ht="9.75" hidden="false" customHeight="true" outlineLevel="0" collapsed="false">
      <c r="A33" s="171" t="s">
        <v>243</v>
      </c>
      <c r="B33" s="172" t="s">
        <v>430</v>
      </c>
      <c r="C33" s="175" t="n">
        <v>12</v>
      </c>
      <c r="D33" s="132" t="n">
        <v>374940</v>
      </c>
      <c r="E33" s="132"/>
      <c r="F33" s="132" t="n">
        <v>395929</v>
      </c>
      <c r="G33" s="132"/>
    </row>
    <row r="34" customFormat="false" ht="9.75" hidden="false" customHeight="false" outlineLevel="0" collapsed="false">
      <c r="A34" s="171"/>
      <c r="B34" s="172"/>
      <c r="C34" s="175"/>
      <c r="D34" s="132"/>
      <c r="E34" s="132"/>
      <c r="F34" s="132"/>
      <c r="G34" s="132"/>
    </row>
    <row r="35" customFormat="false" ht="9.75" hidden="false" customHeight="true" outlineLevel="0" collapsed="false">
      <c r="A35" s="171" t="s">
        <v>431</v>
      </c>
      <c r="B35" s="172" t="s">
        <v>432</v>
      </c>
      <c r="C35" s="156" t="n">
        <v>13</v>
      </c>
      <c r="D35" s="138" t="n">
        <v>268449</v>
      </c>
      <c r="E35" s="138"/>
      <c r="F35" s="138" t="n">
        <v>298218</v>
      </c>
      <c r="G35" s="138"/>
    </row>
    <row r="36" customFormat="false" ht="9.75" hidden="false" customHeight="true" outlineLevel="0" collapsed="false">
      <c r="A36" s="171"/>
      <c r="B36" s="172"/>
      <c r="C36" s="156"/>
      <c r="D36" s="138"/>
      <c r="E36" s="138"/>
      <c r="F36" s="138"/>
      <c r="G36" s="138"/>
    </row>
    <row r="37" customFormat="false" ht="9.75" hidden="false" customHeight="true" outlineLevel="0" collapsed="false">
      <c r="A37" s="171" t="s">
        <v>269</v>
      </c>
      <c r="B37" s="172" t="s">
        <v>433</v>
      </c>
      <c r="C37" s="156" t="n">
        <v>14</v>
      </c>
      <c r="D37" s="138"/>
      <c r="E37" s="138"/>
      <c r="F37" s="138"/>
      <c r="G37" s="138"/>
    </row>
    <row r="38" customFormat="false" ht="9.75" hidden="false" customHeight="false" outlineLevel="0" collapsed="false">
      <c r="A38" s="171"/>
      <c r="B38" s="172"/>
      <c r="C38" s="156"/>
      <c r="D38" s="138"/>
      <c r="E38" s="138"/>
      <c r="F38" s="138"/>
      <c r="G38" s="138"/>
    </row>
    <row r="39" customFormat="false" ht="9.75" hidden="false" customHeight="true" outlineLevel="0" collapsed="false">
      <c r="A39" s="171" t="s">
        <v>272</v>
      </c>
      <c r="B39" s="172" t="s">
        <v>434</v>
      </c>
      <c r="C39" s="156" t="n">
        <v>15</v>
      </c>
      <c r="D39" s="138" t="n">
        <v>80854</v>
      </c>
      <c r="E39" s="138"/>
      <c r="F39" s="138" t="n">
        <v>77090</v>
      </c>
      <c r="G39" s="138"/>
    </row>
    <row r="40" customFormat="false" ht="9.75" hidden="false" customHeight="true" outlineLevel="0" collapsed="false">
      <c r="A40" s="171"/>
      <c r="B40" s="172"/>
      <c r="C40" s="156"/>
      <c r="D40" s="138"/>
      <c r="E40" s="138"/>
      <c r="F40" s="138"/>
      <c r="G40" s="138"/>
    </row>
    <row r="41" customFormat="false" ht="9.75" hidden="false" customHeight="true" outlineLevel="0" collapsed="false">
      <c r="A41" s="171" t="s">
        <v>275</v>
      </c>
      <c r="B41" s="172" t="s">
        <v>435</v>
      </c>
      <c r="C41" s="156" t="n">
        <v>16</v>
      </c>
      <c r="D41" s="138" t="n">
        <v>25637</v>
      </c>
      <c r="E41" s="138"/>
      <c r="F41" s="138" t="n">
        <v>20621</v>
      </c>
      <c r="G41" s="138"/>
    </row>
    <row r="42" customFormat="false" ht="9.75" hidden="false" customHeight="true" outlineLevel="0" collapsed="false">
      <c r="A42" s="171"/>
      <c r="B42" s="172"/>
      <c r="C42" s="156"/>
      <c r="D42" s="138"/>
      <c r="E42" s="138"/>
      <c r="F42" s="138"/>
      <c r="G42" s="138"/>
    </row>
    <row r="43" customFormat="false" ht="9.75" hidden="false" customHeight="true" outlineLevel="0" collapsed="false">
      <c r="A43" s="171" t="s">
        <v>436</v>
      </c>
      <c r="B43" s="172" t="s">
        <v>437</v>
      </c>
      <c r="C43" s="156" t="n">
        <v>17</v>
      </c>
      <c r="D43" s="138" t="n">
        <v>1080</v>
      </c>
      <c r="E43" s="138"/>
      <c r="F43" s="138" t="n">
        <v>1792</v>
      </c>
      <c r="G43" s="138"/>
    </row>
    <row r="44" customFormat="false" ht="9.75" hidden="false" customHeight="true" outlineLevel="0" collapsed="false">
      <c r="A44" s="171"/>
      <c r="B44" s="172"/>
      <c r="C44" s="156"/>
      <c r="D44" s="138"/>
      <c r="E44" s="138"/>
      <c r="F44" s="138"/>
      <c r="G44" s="138"/>
    </row>
    <row r="45" customFormat="false" ht="9.75" hidden="false" customHeight="true" outlineLevel="0" collapsed="false">
      <c r="A45" s="171" t="s">
        <v>438</v>
      </c>
      <c r="B45" s="172" t="s">
        <v>439</v>
      </c>
      <c r="C45" s="156" t="n">
        <v>18</v>
      </c>
      <c r="D45" s="138" t="n">
        <v>46644</v>
      </c>
      <c r="E45" s="138"/>
      <c r="F45" s="138" t="n">
        <v>55500</v>
      </c>
      <c r="G45" s="138"/>
    </row>
    <row r="46" customFormat="false" ht="9.75" hidden="false" customHeight="true" outlineLevel="0" collapsed="false">
      <c r="A46" s="171"/>
      <c r="B46" s="172"/>
      <c r="C46" s="156"/>
      <c r="D46" s="138"/>
      <c r="E46" s="138"/>
      <c r="F46" s="138"/>
      <c r="G46" s="138"/>
    </row>
    <row r="47" customFormat="false" ht="9.75" hidden="false" customHeight="true" outlineLevel="0" collapsed="false">
      <c r="A47" s="171" t="s">
        <v>440</v>
      </c>
      <c r="B47" s="172" t="s">
        <v>441</v>
      </c>
      <c r="C47" s="156" t="n">
        <v>19</v>
      </c>
      <c r="D47" s="138"/>
      <c r="E47" s="138"/>
      <c r="F47" s="138"/>
      <c r="G47" s="138"/>
    </row>
    <row r="48" customFormat="false" ht="9.75" hidden="false" customHeight="true" outlineLevel="0" collapsed="false">
      <c r="A48" s="171"/>
      <c r="B48" s="172"/>
      <c r="C48" s="156"/>
      <c r="D48" s="138"/>
      <c r="E48" s="138"/>
      <c r="F48" s="138"/>
      <c r="G48" s="138"/>
    </row>
    <row r="49" customFormat="false" ht="9.75" hidden="false" customHeight="true" outlineLevel="0" collapsed="false">
      <c r="A49" s="171" t="s">
        <v>442</v>
      </c>
      <c r="B49" s="172" t="s">
        <v>443</v>
      </c>
      <c r="C49" s="156" t="n">
        <v>20</v>
      </c>
      <c r="D49" s="138"/>
      <c r="E49" s="138"/>
      <c r="F49" s="138"/>
      <c r="G49" s="138"/>
    </row>
    <row r="50" customFormat="false" ht="9.75" hidden="false" customHeight="false" outlineLevel="0" collapsed="false">
      <c r="A50" s="171"/>
      <c r="B50" s="172"/>
      <c r="C50" s="156"/>
      <c r="D50" s="138"/>
      <c r="E50" s="138"/>
      <c r="F50" s="138"/>
      <c r="G50" s="138"/>
    </row>
    <row r="51" customFormat="false" ht="9.75" hidden="false" customHeight="true" outlineLevel="0" collapsed="false">
      <c r="A51" s="171" t="s">
        <v>444</v>
      </c>
      <c r="B51" s="172" t="s">
        <v>445</v>
      </c>
      <c r="C51" s="156" t="s">
        <v>446</v>
      </c>
      <c r="D51" s="138"/>
      <c r="E51" s="138"/>
      <c r="F51" s="138"/>
      <c r="G51" s="138"/>
    </row>
    <row r="52" customFormat="false" ht="9.75" hidden="false" customHeight="true" outlineLevel="0" collapsed="false">
      <c r="A52" s="171"/>
      <c r="B52" s="172"/>
      <c r="C52" s="156"/>
      <c r="D52" s="138"/>
      <c r="E52" s="138"/>
      <c r="F52" s="138"/>
      <c r="G52" s="138"/>
    </row>
    <row r="53" customFormat="false" ht="9.75" hidden="false" customHeight="true" outlineLevel="0" collapsed="false">
      <c r="A53" s="171" t="s">
        <v>447</v>
      </c>
      <c r="B53" s="172" t="s">
        <v>448</v>
      </c>
      <c r="C53" s="156" t="s">
        <v>449</v>
      </c>
      <c r="D53" s="138" t="n">
        <v>302</v>
      </c>
      <c r="E53" s="138"/>
      <c r="F53" s="138" t="n">
        <v>388</v>
      </c>
      <c r="G53" s="138"/>
    </row>
    <row r="54" customFormat="false" ht="9.75" hidden="false" customHeight="true" outlineLevel="0" collapsed="false">
      <c r="A54" s="171"/>
      <c r="B54" s="172"/>
      <c r="C54" s="156"/>
      <c r="D54" s="138"/>
      <c r="E54" s="138"/>
      <c r="F54" s="138"/>
      <c r="G54" s="138"/>
    </row>
    <row r="55" customFormat="false" ht="9.75" hidden="false" customHeight="true" outlineLevel="0" collapsed="false">
      <c r="A55" s="171" t="s">
        <v>450</v>
      </c>
      <c r="B55" s="172" t="s">
        <v>451</v>
      </c>
      <c r="C55" s="156" t="s">
        <v>452</v>
      </c>
      <c r="D55" s="138" t="n">
        <v>5590</v>
      </c>
      <c r="E55" s="138"/>
      <c r="F55" s="138" t="n">
        <v>1134</v>
      </c>
      <c r="G55" s="138"/>
    </row>
    <row r="56" customFormat="false" ht="9.75" hidden="false" customHeight="true" outlineLevel="0" collapsed="false">
      <c r="A56" s="171"/>
      <c r="B56" s="172"/>
      <c r="C56" s="156"/>
      <c r="D56" s="138"/>
      <c r="E56" s="138"/>
      <c r="F56" s="138"/>
      <c r="G56" s="138"/>
    </row>
    <row r="57" customFormat="false" ht="9.75" hidden="false" customHeight="true" outlineLevel="0" collapsed="false">
      <c r="A57" s="171" t="s">
        <v>453</v>
      </c>
      <c r="B57" s="172" t="s">
        <v>454</v>
      </c>
      <c r="C57" s="156" t="s">
        <v>455</v>
      </c>
      <c r="D57" s="138"/>
      <c r="E57" s="138"/>
      <c r="F57" s="138"/>
      <c r="G57" s="138"/>
    </row>
    <row r="58" customFormat="false" ht="9.75" hidden="false" customHeight="true" outlineLevel="0" collapsed="false">
      <c r="A58" s="171"/>
      <c r="B58" s="172"/>
      <c r="C58" s="156"/>
      <c r="D58" s="138"/>
      <c r="E58" s="138"/>
      <c r="F58" s="138"/>
      <c r="G58" s="138"/>
    </row>
    <row r="59" customFormat="false" ht="9.75" hidden="false" customHeight="true" outlineLevel="0" collapsed="false">
      <c r="A59" s="171" t="s">
        <v>405</v>
      </c>
      <c r="B59" s="172" t="s">
        <v>456</v>
      </c>
      <c r="C59" s="156" t="s">
        <v>457</v>
      </c>
      <c r="D59" s="138"/>
      <c r="E59" s="138"/>
      <c r="F59" s="138"/>
      <c r="G59" s="138"/>
    </row>
    <row r="60" customFormat="false" ht="9.75" hidden="false" customHeight="true" outlineLevel="0" collapsed="false">
      <c r="A60" s="171"/>
      <c r="B60" s="172"/>
      <c r="C60" s="156"/>
      <c r="D60" s="138"/>
      <c r="E60" s="138"/>
      <c r="F60" s="138"/>
      <c r="G60" s="138"/>
    </row>
    <row r="61" customFormat="false" ht="9.75" hidden="false" customHeight="true" outlineLevel="0" collapsed="false">
      <c r="A61" s="179" t="s">
        <v>458</v>
      </c>
      <c r="B61" s="180" t="s">
        <v>459</v>
      </c>
      <c r="C61" s="151" t="s">
        <v>460</v>
      </c>
      <c r="D61" s="132" t="n">
        <v>403868</v>
      </c>
      <c r="E61" s="132"/>
      <c r="F61" s="132" t="n">
        <v>338591</v>
      </c>
      <c r="G61" s="132"/>
    </row>
    <row r="62" customFormat="false" ht="9.75" hidden="false" customHeight="true" outlineLevel="0" collapsed="false">
      <c r="A62" s="179"/>
      <c r="B62" s="180"/>
      <c r="C62" s="151"/>
      <c r="D62" s="132"/>
      <c r="E62" s="132"/>
      <c r="F62" s="132"/>
      <c r="G62" s="132"/>
    </row>
    <row r="63" customFormat="false" ht="9.75" hidden="false" customHeight="true" outlineLevel="0" collapsed="false">
      <c r="A63" s="171" t="s">
        <v>461</v>
      </c>
      <c r="B63" s="172" t="s">
        <v>462</v>
      </c>
      <c r="C63" s="156" t="s">
        <v>463</v>
      </c>
      <c r="D63" s="138"/>
      <c r="E63" s="138"/>
      <c r="F63" s="138"/>
      <c r="G63" s="138"/>
    </row>
    <row r="64" customFormat="false" ht="9.75" hidden="false" customHeight="true" outlineLevel="0" collapsed="false">
      <c r="A64" s="171"/>
      <c r="B64" s="172"/>
      <c r="C64" s="156"/>
      <c r="D64" s="138"/>
      <c r="E64" s="138"/>
      <c r="F64" s="138"/>
      <c r="G64" s="138"/>
    </row>
    <row r="65" customFormat="false" ht="9.75" hidden="false" customHeight="true" outlineLevel="0" collapsed="false">
      <c r="A65" s="171" t="s">
        <v>405</v>
      </c>
      <c r="B65" s="172" t="s">
        <v>464</v>
      </c>
      <c r="C65" s="156" t="s">
        <v>465</v>
      </c>
      <c r="D65" s="138"/>
      <c r="E65" s="138"/>
      <c r="F65" s="138"/>
      <c r="G65" s="138"/>
    </row>
    <row r="66" customFormat="false" ht="9.75" hidden="false" customHeight="true" outlineLevel="0" collapsed="false">
      <c r="A66" s="171"/>
      <c r="B66" s="172"/>
      <c r="C66" s="156"/>
      <c r="D66" s="138"/>
      <c r="E66" s="138"/>
      <c r="F66" s="138"/>
      <c r="G66" s="138"/>
    </row>
    <row r="67" customFormat="false" ht="9.75" hidden="false" customHeight="true" outlineLevel="0" collapsed="false">
      <c r="A67" s="171" t="s">
        <v>466</v>
      </c>
      <c r="B67" s="172" t="s">
        <v>467</v>
      </c>
      <c r="C67" s="156" t="s">
        <v>468</v>
      </c>
      <c r="D67" s="181"/>
      <c r="E67" s="181"/>
      <c r="F67" s="181"/>
      <c r="G67" s="181"/>
    </row>
    <row r="68" customFormat="false" ht="9.75" hidden="false" customHeight="true" outlineLevel="0" collapsed="false">
      <c r="A68" s="171"/>
      <c r="B68" s="172"/>
      <c r="C68" s="156"/>
      <c r="D68" s="181"/>
      <c r="E68" s="181"/>
      <c r="F68" s="181"/>
      <c r="G68" s="181"/>
    </row>
    <row r="69" customFormat="false" ht="9.75" hidden="false" customHeight="true" outlineLevel="0" collapsed="false">
      <c r="A69" s="171" t="s">
        <v>469</v>
      </c>
      <c r="B69" s="172" t="s">
        <v>470</v>
      </c>
      <c r="C69" s="156" t="s">
        <v>471</v>
      </c>
      <c r="D69" s="138"/>
      <c r="E69" s="138"/>
      <c r="F69" s="138"/>
      <c r="G69" s="138"/>
    </row>
    <row r="70" customFormat="false" ht="9.75" hidden="false" customHeight="true" outlineLevel="0" collapsed="false">
      <c r="A70" s="171"/>
      <c r="B70" s="172"/>
      <c r="C70" s="156"/>
      <c r="D70" s="138"/>
      <c r="E70" s="138"/>
      <c r="F70" s="138"/>
      <c r="G70" s="138"/>
    </row>
    <row r="71" customFormat="false" ht="9.75" hidden="false" customHeight="true" outlineLevel="0" collapsed="false">
      <c r="A71" s="171" t="s">
        <v>269</v>
      </c>
      <c r="B71" s="172" t="s">
        <v>472</v>
      </c>
      <c r="C71" s="156" t="s">
        <v>473</v>
      </c>
      <c r="D71" s="138"/>
      <c r="E71" s="138"/>
      <c r="F71" s="138"/>
      <c r="G71" s="138"/>
    </row>
    <row r="72" customFormat="false" ht="9.75" hidden="false" customHeight="true" outlineLevel="0" collapsed="false">
      <c r="A72" s="171"/>
      <c r="B72" s="172"/>
      <c r="C72" s="156"/>
      <c r="D72" s="138"/>
      <c r="E72" s="138"/>
      <c r="F72" s="138"/>
      <c r="G72" s="138"/>
    </row>
    <row r="73" customFormat="false" ht="9.75" hidden="false" customHeight="true" outlineLevel="0" collapsed="false">
      <c r="A73" s="171" t="s">
        <v>272</v>
      </c>
      <c r="B73" s="172" t="s">
        <v>474</v>
      </c>
      <c r="C73" s="156" t="s">
        <v>475</v>
      </c>
      <c r="D73" s="138"/>
      <c r="E73" s="138"/>
      <c r="F73" s="138"/>
      <c r="G73" s="138"/>
    </row>
    <row r="74" customFormat="false" ht="9.75" hidden="false" customHeight="true" outlineLevel="0" collapsed="false">
      <c r="A74" s="171"/>
      <c r="B74" s="172"/>
      <c r="C74" s="156"/>
      <c r="D74" s="138"/>
      <c r="E74" s="138"/>
      <c r="F74" s="138"/>
      <c r="G74" s="138"/>
    </row>
    <row r="75" customFormat="false" ht="9.75" hidden="false" customHeight="true" outlineLevel="0" collapsed="false">
      <c r="A75" s="171" t="s">
        <v>476</v>
      </c>
      <c r="B75" s="172" t="s">
        <v>477</v>
      </c>
      <c r="C75" s="156" t="s">
        <v>478</v>
      </c>
      <c r="D75" s="138"/>
      <c r="E75" s="138"/>
      <c r="F75" s="138"/>
      <c r="G75" s="138"/>
    </row>
    <row r="76" customFormat="false" ht="9.75" hidden="false" customHeight="true" outlineLevel="0" collapsed="false">
      <c r="A76" s="171"/>
      <c r="B76" s="172"/>
      <c r="C76" s="156"/>
      <c r="D76" s="138"/>
      <c r="E76" s="138"/>
      <c r="F76" s="138"/>
      <c r="G76" s="138"/>
    </row>
    <row r="77" customFormat="false" ht="9.75" hidden="false" customHeight="true" outlineLevel="0" collapsed="false">
      <c r="A77" s="171" t="s">
        <v>479</v>
      </c>
      <c r="B77" s="172" t="s">
        <v>480</v>
      </c>
      <c r="C77" s="156" t="s">
        <v>481</v>
      </c>
      <c r="D77" s="138"/>
      <c r="E77" s="138"/>
      <c r="F77" s="138"/>
      <c r="G77" s="138"/>
    </row>
    <row r="78" customFormat="false" ht="9.75" hidden="false" customHeight="true" outlineLevel="0" collapsed="false">
      <c r="A78" s="171"/>
      <c r="B78" s="172"/>
      <c r="C78" s="156"/>
      <c r="D78" s="138"/>
      <c r="E78" s="138"/>
      <c r="F78" s="138"/>
      <c r="G78" s="138"/>
    </row>
    <row r="79" customFormat="false" ht="9.75" hidden="false" customHeight="true" outlineLevel="0" collapsed="false">
      <c r="A79" s="171" t="s">
        <v>482</v>
      </c>
      <c r="B79" s="172" t="s">
        <v>483</v>
      </c>
      <c r="C79" s="156" t="s">
        <v>484</v>
      </c>
      <c r="D79" s="138"/>
      <c r="E79" s="138"/>
      <c r="F79" s="138"/>
      <c r="G79" s="138"/>
    </row>
    <row r="80" customFormat="false" ht="9.75" hidden="false" customHeight="false" outlineLevel="0" collapsed="false">
      <c r="A80" s="171"/>
      <c r="B80" s="172"/>
      <c r="C80" s="156"/>
      <c r="D80" s="138"/>
      <c r="E80" s="138"/>
      <c r="F80" s="138"/>
      <c r="G80" s="138"/>
    </row>
    <row r="81" customFormat="false" ht="9.75" hidden="false" customHeight="true" outlineLevel="0" collapsed="false">
      <c r="A81" s="171" t="s">
        <v>485</v>
      </c>
      <c r="B81" s="172" t="s">
        <v>486</v>
      </c>
      <c r="C81" s="156" t="s">
        <v>487</v>
      </c>
      <c r="D81" s="138"/>
      <c r="E81" s="138"/>
      <c r="F81" s="138"/>
      <c r="G81" s="138"/>
    </row>
    <row r="82" customFormat="false" ht="9.75" hidden="false" customHeight="true" outlineLevel="0" collapsed="false">
      <c r="A82" s="171"/>
      <c r="B82" s="172"/>
      <c r="C82" s="156"/>
      <c r="D82" s="138"/>
      <c r="E82" s="138"/>
      <c r="F82" s="138"/>
      <c r="G82" s="138"/>
    </row>
    <row r="83" customFormat="false" ht="9.75" hidden="false" customHeight="true" outlineLevel="0" collapsed="false">
      <c r="A83" s="171" t="s">
        <v>488</v>
      </c>
      <c r="B83" s="172" t="s">
        <v>489</v>
      </c>
      <c r="C83" s="156" t="s">
        <v>490</v>
      </c>
      <c r="D83" s="138"/>
      <c r="E83" s="138"/>
      <c r="F83" s="138"/>
      <c r="G83" s="138"/>
    </row>
    <row r="84" customFormat="false" ht="9.75" hidden="false" customHeight="true" outlineLevel="0" collapsed="false">
      <c r="A84" s="171"/>
      <c r="B84" s="172"/>
      <c r="C84" s="156"/>
      <c r="D84" s="138"/>
      <c r="E84" s="138"/>
      <c r="F84" s="138"/>
      <c r="G84" s="138"/>
    </row>
    <row r="85" customFormat="false" ht="9.75" hidden="false" customHeight="true" outlineLevel="0" collapsed="false">
      <c r="A85" s="171" t="s">
        <v>491</v>
      </c>
      <c r="B85" s="172" t="s">
        <v>492</v>
      </c>
      <c r="C85" s="156" t="s">
        <v>493</v>
      </c>
      <c r="D85" s="138" t="n">
        <v>207</v>
      </c>
      <c r="E85" s="138"/>
      <c r="F85" s="138" t="n">
        <v>196</v>
      </c>
      <c r="G85" s="138"/>
    </row>
    <row r="86" customFormat="false" ht="9.75" hidden="false" customHeight="true" outlineLevel="0" collapsed="false">
      <c r="A86" s="171"/>
      <c r="B86" s="172"/>
      <c r="C86" s="156"/>
      <c r="D86" s="138"/>
      <c r="E86" s="138"/>
      <c r="F86" s="138"/>
      <c r="G86" s="138"/>
    </row>
    <row r="87" customFormat="false" ht="9.75" hidden="false" customHeight="true" outlineLevel="0" collapsed="false">
      <c r="A87" s="171" t="s">
        <v>494</v>
      </c>
      <c r="B87" s="172" t="s">
        <v>495</v>
      </c>
      <c r="C87" s="156" t="s">
        <v>496</v>
      </c>
      <c r="D87" s="138" t="n">
        <v>918</v>
      </c>
      <c r="E87" s="138"/>
      <c r="F87" s="138" t="n">
        <v>802</v>
      </c>
      <c r="G87" s="138"/>
    </row>
    <row r="88" customFormat="false" ht="9.75" hidden="false" customHeight="true" outlineLevel="0" collapsed="false">
      <c r="A88" s="171"/>
      <c r="B88" s="172"/>
      <c r="C88" s="156"/>
      <c r="D88" s="138"/>
      <c r="E88" s="138"/>
      <c r="F88" s="138"/>
      <c r="G88" s="138"/>
    </row>
    <row r="89" customFormat="false" ht="9.75" hidden="false" customHeight="true" outlineLevel="0" collapsed="false">
      <c r="A89" s="171" t="s">
        <v>497</v>
      </c>
      <c r="B89" s="172" t="s">
        <v>498</v>
      </c>
      <c r="C89" s="156" t="s">
        <v>499</v>
      </c>
      <c r="D89" s="138"/>
      <c r="E89" s="138"/>
      <c r="F89" s="138"/>
      <c r="G89" s="138"/>
    </row>
    <row r="90" customFormat="false" ht="9.75" hidden="false" customHeight="true" outlineLevel="0" collapsed="false">
      <c r="A90" s="171"/>
      <c r="B90" s="172"/>
      <c r="C90" s="156"/>
      <c r="D90" s="138"/>
      <c r="E90" s="138"/>
      <c r="F90" s="138"/>
      <c r="G90" s="138"/>
    </row>
    <row r="91" customFormat="false" ht="9.75" hidden="false" customHeight="true" outlineLevel="0" collapsed="false">
      <c r="A91" s="171" t="s">
        <v>500</v>
      </c>
      <c r="B91" s="172" t="s">
        <v>501</v>
      </c>
      <c r="C91" s="156" t="s">
        <v>502</v>
      </c>
      <c r="D91" s="138" t="n">
        <v>5</v>
      </c>
      <c r="E91" s="138"/>
      <c r="F91" s="138" t="n">
        <v>476</v>
      </c>
      <c r="G91" s="138"/>
    </row>
    <row r="92" customFormat="false" ht="9.75" hidden="false" customHeight="true" outlineLevel="0" collapsed="false">
      <c r="A92" s="171"/>
      <c r="B92" s="172"/>
      <c r="C92" s="156"/>
      <c r="D92" s="138"/>
      <c r="E92" s="138"/>
      <c r="F92" s="138"/>
      <c r="G92" s="138"/>
    </row>
    <row r="93" customFormat="false" ht="9.75" hidden="false" customHeight="true" outlineLevel="0" collapsed="false">
      <c r="A93" s="171" t="s">
        <v>503</v>
      </c>
      <c r="B93" s="172" t="s">
        <v>504</v>
      </c>
      <c r="C93" s="156" t="s">
        <v>505</v>
      </c>
      <c r="D93" s="138"/>
      <c r="E93" s="138"/>
      <c r="F93" s="138" t="n">
        <v>10</v>
      </c>
      <c r="G93" s="138"/>
    </row>
    <row r="94" customFormat="false" ht="9.75" hidden="false" customHeight="true" outlineLevel="0" collapsed="false">
      <c r="A94" s="171"/>
      <c r="B94" s="172"/>
      <c r="C94" s="156"/>
      <c r="D94" s="138"/>
      <c r="E94" s="138"/>
      <c r="F94" s="138"/>
      <c r="G94" s="138"/>
    </row>
    <row r="95" customFormat="false" ht="9.75" hidden="false" customHeight="true" outlineLevel="0" collapsed="false">
      <c r="A95" s="171" t="s">
        <v>506</v>
      </c>
      <c r="B95" s="172" t="s">
        <v>507</v>
      </c>
      <c r="C95" s="156" t="s">
        <v>508</v>
      </c>
      <c r="D95" s="138" t="n">
        <v>2270</v>
      </c>
      <c r="E95" s="138"/>
      <c r="F95" s="138" t="n">
        <v>6220</v>
      </c>
      <c r="G95" s="138"/>
    </row>
    <row r="96" customFormat="false" ht="9.75" hidden="false" customHeight="true" outlineLevel="0" collapsed="false">
      <c r="A96" s="171"/>
      <c r="B96" s="172"/>
      <c r="C96" s="156"/>
      <c r="D96" s="138"/>
      <c r="E96" s="138"/>
      <c r="F96" s="138"/>
      <c r="G96" s="138"/>
    </row>
    <row r="97" customFormat="false" ht="9.75" hidden="false" customHeight="true" outlineLevel="0" collapsed="false">
      <c r="A97" s="171" t="s">
        <v>509</v>
      </c>
      <c r="B97" s="172" t="s">
        <v>510</v>
      </c>
      <c r="C97" s="156" t="s">
        <v>511</v>
      </c>
      <c r="D97" s="138"/>
      <c r="E97" s="138"/>
      <c r="F97" s="138"/>
      <c r="G97" s="138"/>
    </row>
    <row r="98" customFormat="false" ht="9.75" hidden="false" customHeight="false" outlineLevel="0" collapsed="false">
      <c r="A98" s="171"/>
      <c r="B98" s="172"/>
      <c r="C98" s="156"/>
      <c r="D98" s="138"/>
      <c r="E98" s="138"/>
      <c r="F98" s="138"/>
      <c r="G98" s="138"/>
    </row>
    <row r="99" customFormat="false" ht="9.75" hidden="false" customHeight="true" outlineLevel="0" collapsed="false">
      <c r="A99" s="171" t="s">
        <v>512</v>
      </c>
      <c r="B99" s="172" t="s">
        <v>513</v>
      </c>
      <c r="C99" s="156" t="s">
        <v>514</v>
      </c>
      <c r="D99" s="138"/>
      <c r="E99" s="138"/>
      <c r="F99" s="138"/>
      <c r="G99" s="138"/>
    </row>
    <row r="100" customFormat="false" ht="9.75" hidden="false" customHeight="true" outlineLevel="0" collapsed="false">
      <c r="A100" s="171"/>
      <c r="B100" s="172"/>
      <c r="C100" s="156"/>
      <c r="D100" s="138"/>
      <c r="E100" s="138"/>
      <c r="F100" s="138"/>
      <c r="G100" s="138"/>
    </row>
    <row r="101" customFormat="false" ht="9.75" hidden="false" customHeight="true" outlineLevel="0" collapsed="false">
      <c r="A101" s="179" t="s">
        <v>458</v>
      </c>
      <c r="B101" s="180" t="s">
        <v>515</v>
      </c>
      <c r="C101" s="151" t="s">
        <v>516</v>
      </c>
      <c r="D101" s="132" t="n">
        <v>-2985</v>
      </c>
      <c r="E101" s="132"/>
      <c r="F101" s="132" t="n">
        <v>-7292</v>
      </c>
      <c r="G101" s="132"/>
    </row>
    <row r="102" customFormat="false" ht="9.75" hidden="false" customHeight="true" outlineLevel="0" collapsed="false">
      <c r="A102" s="179"/>
      <c r="B102" s="180"/>
      <c r="C102" s="151"/>
      <c r="D102" s="132"/>
      <c r="E102" s="132"/>
      <c r="F102" s="132"/>
      <c r="G102" s="132"/>
    </row>
    <row r="103" customFormat="false" ht="9.75" hidden="false" customHeight="true" outlineLevel="0" collapsed="false">
      <c r="A103" s="179" t="s">
        <v>517</v>
      </c>
      <c r="B103" s="180" t="s">
        <v>518</v>
      </c>
      <c r="C103" s="151" t="s">
        <v>519</v>
      </c>
      <c r="D103" s="132" t="n">
        <v>400883</v>
      </c>
      <c r="E103" s="132"/>
      <c r="F103" s="132" t="n">
        <v>331299</v>
      </c>
      <c r="G103" s="132"/>
    </row>
    <row r="104" customFormat="false" ht="9.75" hidden="false" customHeight="true" outlineLevel="0" collapsed="false">
      <c r="A104" s="179"/>
      <c r="B104" s="180"/>
      <c r="C104" s="151"/>
      <c r="D104" s="132"/>
      <c r="E104" s="132"/>
      <c r="F104" s="132"/>
      <c r="G104" s="132"/>
    </row>
    <row r="105" customFormat="false" ht="9.75" hidden="false" customHeight="true" outlineLevel="0" collapsed="false">
      <c r="A105" s="171" t="s">
        <v>520</v>
      </c>
      <c r="B105" s="172" t="s">
        <v>521</v>
      </c>
      <c r="C105" s="156" t="s">
        <v>522</v>
      </c>
      <c r="D105" s="132"/>
      <c r="E105" s="132"/>
      <c r="F105" s="132"/>
      <c r="G105" s="132"/>
    </row>
    <row r="106" customFormat="false" ht="9.75" hidden="false" customHeight="true" outlineLevel="0" collapsed="false">
      <c r="A106" s="171"/>
      <c r="B106" s="172"/>
      <c r="C106" s="156"/>
      <c r="D106" s="132"/>
      <c r="E106" s="132"/>
      <c r="F106" s="132"/>
      <c r="G106" s="132"/>
    </row>
    <row r="107" customFormat="false" ht="9.75" hidden="false" customHeight="true" outlineLevel="0" collapsed="false">
      <c r="A107" s="171" t="s">
        <v>523</v>
      </c>
      <c r="B107" s="172" t="s">
        <v>524</v>
      </c>
      <c r="C107" s="156" t="s">
        <v>525</v>
      </c>
      <c r="D107" s="138"/>
      <c r="E107" s="138"/>
      <c r="F107" s="138"/>
      <c r="G107" s="138"/>
    </row>
    <row r="108" customFormat="false" ht="9.75" hidden="false" customHeight="true" outlineLevel="0" collapsed="false">
      <c r="A108" s="171"/>
      <c r="B108" s="172"/>
      <c r="C108" s="156"/>
      <c r="D108" s="138"/>
      <c r="E108" s="138"/>
      <c r="F108" s="138"/>
      <c r="G108" s="138"/>
    </row>
    <row r="109" customFormat="false" ht="9.75" hidden="false" customHeight="true" outlineLevel="0" collapsed="false">
      <c r="A109" s="171" t="s">
        <v>269</v>
      </c>
      <c r="B109" s="172" t="s">
        <v>526</v>
      </c>
      <c r="C109" s="156" t="s">
        <v>527</v>
      </c>
      <c r="D109" s="138"/>
      <c r="E109" s="138"/>
      <c r="F109" s="138"/>
      <c r="G109" s="138"/>
    </row>
    <row r="110" customFormat="false" ht="9.75" hidden="false" customHeight="false" outlineLevel="0" collapsed="false">
      <c r="A110" s="171"/>
      <c r="B110" s="172"/>
      <c r="C110" s="156"/>
      <c r="D110" s="138"/>
      <c r="E110" s="138"/>
      <c r="F110" s="138"/>
      <c r="G110" s="138"/>
    </row>
    <row r="111" customFormat="false" ht="9.75" hidden="false" customHeight="true" outlineLevel="0" collapsed="false">
      <c r="A111" s="179" t="s">
        <v>517</v>
      </c>
      <c r="B111" s="180" t="s">
        <v>528</v>
      </c>
      <c r="C111" s="151" t="s">
        <v>529</v>
      </c>
      <c r="D111" s="132" t="n">
        <v>400883</v>
      </c>
      <c r="E111" s="132"/>
      <c r="F111" s="132" t="n">
        <v>331299</v>
      </c>
      <c r="G111" s="132"/>
    </row>
    <row r="112" customFormat="false" ht="9.75" hidden="false" customHeight="true" outlineLevel="0" collapsed="false">
      <c r="A112" s="179"/>
      <c r="B112" s="180"/>
      <c r="C112" s="151"/>
      <c r="D112" s="132"/>
      <c r="E112" s="132"/>
      <c r="F112" s="132"/>
      <c r="G112" s="132"/>
    </row>
    <row r="113" customFormat="false" ht="9.75" hidden="false" customHeight="true" outlineLevel="0" collapsed="false">
      <c r="A113" s="171" t="s">
        <v>530</v>
      </c>
      <c r="B113" s="172" t="s">
        <v>531</v>
      </c>
      <c r="C113" s="156" t="s">
        <v>532</v>
      </c>
      <c r="D113" s="138"/>
      <c r="E113" s="138"/>
      <c r="F113" s="138"/>
      <c r="G113" s="138"/>
    </row>
    <row r="114" customFormat="false" ht="9.75" hidden="false" customHeight="true" outlineLevel="0" collapsed="false">
      <c r="A114" s="171"/>
      <c r="B114" s="172"/>
      <c r="C114" s="156"/>
      <c r="D114" s="138"/>
      <c r="E114" s="138"/>
      <c r="F114" s="138"/>
      <c r="G114" s="138"/>
    </row>
    <row r="115" customFormat="false" ht="9.75" hidden="false" customHeight="true" outlineLevel="0" collapsed="false">
      <c r="A115" s="171" t="s">
        <v>533</v>
      </c>
      <c r="B115" s="172" t="s">
        <v>534</v>
      </c>
      <c r="C115" s="156" t="s">
        <v>535</v>
      </c>
      <c r="D115" s="138"/>
      <c r="E115" s="138"/>
      <c r="F115" s="138"/>
      <c r="G115" s="138"/>
    </row>
    <row r="116" customFormat="false" ht="9.75" hidden="false" customHeight="true" outlineLevel="0" collapsed="false">
      <c r="A116" s="171"/>
      <c r="B116" s="172"/>
      <c r="C116" s="156"/>
      <c r="D116" s="138"/>
      <c r="E116" s="138"/>
      <c r="F116" s="138"/>
      <c r="G116" s="138"/>
    </row>
    <row r="117" customFormat="false" ht="9.75" hidden="false" customHeight="true" outlineLevel="0" collapsed="false">
      <c r="A117" s="179" t="s">
        <v>458</v>
      </c>
      <c r="B117" s="180" t="s">
        <v>536</v>
      </c>
      <c r="C117" s="151" t="s">
        <v>537</v>
      </c>
      <c r="D117" s="132"/>
      <c r="E117" s="132"/>
      <c r="F117" s="132"/>
      <c r="G117" s="132"/>
    </row>
    <row r="118" customFormat="false" ht="9.75" hidden="false" customHeight="false" outlineLevel="0" collapsed="false">
      <c r="A118" s="179"/>
      <c r="B118" s="180"/>
      <c r="C118" s="151"/>
      <c r="D118" s="132"/>
      <c r="E118" s="132"/>
      <c r="F118" s="132"/>
      <c r="G118" s="132"/>
    </row>
    <row r="119" customFormat="false" ht="9.75" hidden="false" customHeight="true" outlineLevel="0" collapsed="false">
      <c r="A119" s="171" t="s">
        <v>538</v>
      </c>
      <c r="B119" s="172" t="s">
        <v>539</v>
      </c>
      <c r="C119" s="156" t="s">
        <v>540</v>
      </c>
      <c r="D119" s="132"/>
      <c r="E119" s="132"/>
      <c r="F119" s="132"/>
      <c r="G119" s="132"/>
    </row>
    <row r="120" customFormat="false" ht="9.75" hidden="false" customHeight="true" outlineLevel="0" collapsed="false">
      <c r="A120" s="171"/>
      <c r="B120" s="172"/>
      <c r="C120" s="156"/>
      <c r="D120" s="132"/>
      <c r="E120" s="132"/>
      <c r="F120" s="132"/>
      <c r="G120" s="132"/>
    </row>
    <row r="121" customFormat="false" ht="9.75" hidden="false" customHeight="true" outlineLevel="0" collapsed="false">
      <c r="A121" s="171" t="s">
        <v>541</v>
      </c>
      <c r="B121" s="172" t="s">
        <v>524</v>
      </c>
      <c r="C121" s="156" t="s">
        <v>542</v>
      </c>
      <c r="D121" s="138"/>
      <c r="E121" s="138"/>
      <c r="F121" s="138"/>
      <c r="G121" s="138"/>
    </row>
    <row r="122" customFormat="false" ht="9.75" hidden="false" customHeight="true" outlineLevel="0" collapsed="false">
      <c r="A122" s="171"/>
      <c r="B122" s="172"/>
      <c r="C122" s="156"/>
      <c r="D122" s="138"/>
      <c r="E122" s="138"/>
      <c r="F122" s="138"/>
      <c r="G122" s="138"/>
    </row>
    <row r="123" customFormat="false" ht="9.75" hidden="false" customHeight="true" outlineLevel="0" collapsed="false">
      <c r="A123" s="171" t="s">
        <v>269</v>
      </c>
      <c r="B123" s="172" t="s">
        <v>526</v>
      </c>
      <c r="C123" s="156" t="s">
        <v>543</v>
      </c>
      <c r="D123" s="138"/>
      <c r="E123" s="138"/>
      <c r="F123" s="138"/>
      <c r="G123" s="138"/>
    </row>
    <row r="124" customFormat="false" ht="9.75" hidden="false" customHeight="true" outlineLevel="0" collapsed="false">
      <c r="A124" s="171"/>
      <c r="B124" s="172"/>
      <c r="C124" s="156"/>
      <c r="D124" s="138"/>
      <c r="E124" s="138"/>
      <c r="F124" s="138"/>
      <c r="G124" s="138"/>
    </row>
    <row r="125" customFormat="false" ht="9.75" hidden="false" customHeight="true" outlineLevel="0" collapsed="false">
      <c r="A125" s="179" t="s">
        <v>458</v>
      </c>
      <c r="B125" s="180" t="s">
        <v>544</v>
      </c>
      <c r="C125" s="151" t="s">
        <v>545</v>
      </c>
      <c r="D125" s="132"/>
      <c r="E125" s="132"/>
      <c r="F125" s="132"/>
      <c r="G125" s="132"/>
    </row>
    <row r="126" customFormat="false" ht="9.75" hidden="false" customHeight="true" outlineLevel="0" collapsed="false">
      <c r="A126" s="179"/>
      <c r="B126" s="180"/>
      <c r="C126" s="151"/>
      <c r="D126" s="132"/>
      <c r="E126" s="132"/>
      <c r="F126" s="132"/>
      <c r="G126" s="132"/>
    </row>
    <row r="127" customFormat="false" ht="9.75" hidden="false" customHeight="true" outlineLevel="0" collapsed="false">
      <c r="A127" s="179" t="s">
        <v>546</v>
      </c>
      <c r="B127" s="180" t="s">
        <v>547</v>
      </c>
      <c r="C127" s="151" t="s">
        <v>548</v>
      </c>
      <c r="D127" s="132" t="n">
        <v>400883</v>
      </c>
      <c r="E127" s="132"/>
      <c r="F127" s="132" t="n">
        <v>331299</v>
      </c>
      <c r="G127" s="132"/>
    </row>
    <row r="128" customFormat="false" ht="9.75" hidden="false" customHeight="true" outlineLevel="0" collapsed="false">
      <c r="A128" s="179"/>
      <c r="B128" s="180"/>
      <c r="C128" s="151"/>
      <c r="D128" s="132"/>
      <c r="E128" s="132"/>
      <c r="F128" s="132"/>
      <c r="G128" s="132"/>
    </row>
    <row r="129" customFormat="false" ht="9.75" hidden="false" customHeight="true" outlineLevel="0" collapsed="false">
      <c r="A129" s="171" t="s">
        <v>453</v>
      </c>
      <c r="B129" s="172" t="s">
        <v>549</v>
      </c>
      <c r="C129" s="156" t="n">
        <v>60</v>
      </c>
      <c r="D129" s="138"/>
      <c r="E129" s="138"/>
      <c r="F129" s="138"/>
      <c r="G129" s="138"/>
    </row>
    <row r="130" customFormat="false" ht="9.75" hidden="false" customHeight="false" outlineLevel="0" collapsed="false">
      <c r="A130" s="171"/>
      <c r="B130" s="172"/>
      <c r="C130" s="156"/>
      <c r="D130" s="138"/>
      <c r="E130" s="138"/>
      <c r="F130" s="138"/>
      <c r="G130" s="138"/>
    </row>
    <row r="131" customFormat="false" ht="9.75" hidden="false" customHeight="true" outlineLevel="0" collapsed="false">
      <c r="A131" s="179" t="s">
        <v>546</v>
      </c>
      <c r="B131" s="180" t="s">
        <v>313</v>
      </c>
      <c r="C131" s="151" t="s">
        <v>550</v>
      </c>
      <c r="D131" s="132" t="n">
        <v>400883</v>
      </c>
      <c r="E131" s="132"/>
      <c r="F131" s="132" t="n">
        <v>331299</v>
      </c>
      <c r="G131" s="132"/>
    </row>
    <row r="132" customFormat="false" ht="9.75" hidden="false" customHeight="false" outlineLevel="0" collapsed="false">
      <c r="A132" s="179"/>
      <c r="B132" s="180"/>
      <c r="C132" s="151"/>
      <c r="D132" s="132"/>
      <c r="E132" s="132"/>
      <c r="F132" s="132"/>
      <c r="G132" s="132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82" t="s">
        <v>551</v>
      </c>
      <c r="B2" s="182"/>
    </row>
    <row r="3" customFormat="false" ht="13.5" hidden="false" customHeight="false" outlineLevel="0" collapsed="false">
      <c r="A3" s="183" t="s">
        <v>552</v>
      </c>
      <c r="B3" s="184" t="s">
        <v>553</v>
      </c>
    </row>
    <row r="4" customFormat="false" ht="15" hidden="false" customHeight="false" outlineLevel="0" collapsed="false">
      <c r="A4" s="185" t="s">
        <v>554</v>
      </c>
      <c r="B4" s="186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87" t="s">
        <v>555</v>
      </c>
      <c r="B5" s="188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89" t="s">
        <v>556</v>
      </c>
      <c r="B6" s="190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91" t="s">
        <v>557</v>
      </c>
      <c r="B7" s="190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87" t="s">
        <v>558</v>
      </c>
      <c r="B8" s="192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2-04-25T11:15:06Z</cp:lastPrinted>
  <dcterms:modified xsi:type="dcterms:W3CDTF">2012-04-25T11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